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Sheet2" sheetId="2" state="visible" r:id="rId3"/>
    <sheet name="расходы краткие" sheetId="3" state="visible" r:id="rId4"/>
  </sheets>
  <definedNames>
    <definedName function="false" hidden="false" localSheetId="1" name="_xlnm.Print_Titles" vbProcedure="false">Sheet2!$5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98">
  <si>
    <t xml:space="preserve">МЕСЯЧНЫЙ ОТЧЕТ ОБ ИСПОЛНЕНИИ БЮДЖЕТА</t>
  </si>
  <si>
    <t xml:space="preserve">РАСХОДЫ БЮДЖЕТА</t>
  </si>
  <si>
    <t xml:space="preserve">по Латненскому сельскому поселению</t>
  </si>
  <si>
    <t xml:space="preserve">                                                                                                                  на  01.05.2023 г.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Социальные пособия и компенсации персоналу в денежной форме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выплата пособий и компенсаций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Начисления на выплаты по оплате труда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Прочая закупка товаров, работ и услуг 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4  0000000  000  349</t>
  </si>
  <si>
    <t xml:space="preserve">Увеличение стоимости прочих материальных запасов однократного применения</t>
  </si>
  <si>
    <t xml:space="preserve">000 0113 0000000 000 000</t>
  </si>
  <si>
    <t xml:space="preserve">000 0113 0000000 000 220</t>
  </si>
  <si>
    <t xml:space="preserve">000 0113 0000000 000 226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309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300</t>
  </si>
  <si>
    <t xml:space="preserve">000  0310  0000000  000  340</t>
  </si>
  <si>
    <t xml:space="preserve">000  0310  0000000  000  343</t>
  </si>
  <si>
    <t xml:space="preserve">000  0310  0000000  000  346</t>
  </si>
  <si>
    <t xml:space="preserve">000  0401  0000000  000  000</t>
  </si>
  <si>
    <t xml:space="preserve">Общеэкономические вопросы</t>
  </si>
  <si>
    <t xml:space="preserve">000  0401  0000000  000  200</t>
  </si>
  <si>
    <t xml:space="preserve">000  0401  0000000  000  225</t>
  </si>
  <si>
    <t xml:space="preserve">000  0401  0000000  000  226</t>
  </si>
  <si>
    <t xml:space="preserve">000  0409  0000000  000  220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09  0000000  000  344</t>
  </si>
  <si>
    <t xml:space="preserve">000  0412  0000000  000  000</t>
  </si>
  <si>
    <t xml:space="preserve">Другие вопросы в области национальной экономики</t>
  </si>
  <si>
    <t xml:space="preserve">000  0412  0000000  000  200</t>
  </si>
  <si>
    <t xml:space="preserve">000  0412  0000000  000  220</t>
  </si>
  <si>
    <t xml:space="preserve">000  0412  0000000  000  225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27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3</t>
  </si>
  <si>
    <t xml:space="preserve">000  0505  0000000  000  200</t>
  </si>
  <si>
    <t xml:space="preserve">000  0503  0000000  000  344</t>
  </si>
  <si>
    <t xml:space="preserve">000  0503  0000000  000  346</t>
  </si>
  <si>
    <t xml:space="preserve">000  0503  0000000  000  349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505  0000000  000  344</t>
  </si>
  <si>
    <t xml:space="preserve">000 0505  0000000  000  346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КВР 245</t>
  </si>
  <si>
    <t xml:space="preserve">КВР 247</t>
  </si>
  <si>
    <t xml:space="preserve">Закупка энергетических ресурсов</t>
  </si>
  <si>
    <t xml:space="preserve">000  0502  0000000  000  223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4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 0505  0000000  000  228</t>
  </si>
  <si>
    <t xml:space="preserve">КВР 540</t>
  </si>
  <si>
    <t xml:space="preserve">Иные межбюджетные трансферты</t>
  </si>
  <si>
    <t xml:space="preserve">000 0412 0000000000 000 000</t>
  </si>
  <si>
    <t xml:space="preserve">000 0412 0000000000 000 251</t>
  </si>
  <si>
    <t xml:space="preserve">Перечисления другим бюджетам бюджетной системы Российской Федерации</t>
  </si>
  <si>
    <t xml:space="preserve">000 0113 0000000 000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0</t>
  </si>
  <si>
    <t xml:space="preserve">000  0104  0000000  000  291</t>
  </si>
  <si>
    <t xml:space="preserve">Налоги, пошлины и сборы</t>
  </si>
  <si>
    <t xml:space="preserve">000  0801  0000000  000  291</t>
  </si>
  <si>
    <t xml:space="preserve">КВР 852</t>
  </si>
  <si>
    <t xml:space="preserve">Уплата прочих налогов, сборов</t>
  </si>
  <si>
    <t xml:space="preserve">КВР 853</t>
  </si>
  <si>
    <t xml:space="preserve">Уплата иных платежей</t>
  </si>
  <si>
    <t xml:space="preserve">000  0104  0000000  000  292</t>
  </si>
  <si>
    <t xml:space="preserve">Штрафы за нарушение законодательства о налогах и сборах, законодательства о страховых взносах</t>
  </si>
  <si>
    <t xml:space="preserve">000  0104  0000000  000  293</t>
  </si>
  <si>
    <t xml:space="preserve">Штрафы за нарушение законодательства о закупках и нарушение условий контрактов (договоров)</t>
  </si>
  <si>
    <t xml:space="preserve">000  0104  0000000 000   297</t>
  </si>
  <si>
    <t xml:space="preserve">Взносы за членство в организациях</t>
  </si>
  <si>
    <t xml:space="preserve">000  0801  0000000  000  292</t>
  </si>
  <si>
    <t xml:space="preserve">КВР 880</t>
  </si>
  <si>
    <t xml:space="preserve">Специальные расходы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90</t>
  </si>
  <si>
    <t xml:space="preserve">000  0107  0000000  000  297</t>
  </si>
  <si>
    <t xml:space="preserve">Иные выплаты текущего характера организациям</t>
  </si>
  <si>
    <t xml:space="preserve">000  7900  0000000  000  000</t>
  </si>
  <si>
    <t xml:space="preserve">Результат исполнения бюджета (дефицит "-", профицит "+")</t>
  </si>
  <si>
    <t xml:space="preserve"> </t>
  </si>
  <si>
    <t xml:space="preserve">Глава поселения</t>
  </si>
  <si>
    <t xml:space="preserve">Сазыкина С.Д.</t>
  </si>
  <si>
    <t xml:space="preserve">Бухгалтер</t>
  </si>
  <si>
    <t xml:space="preserve">   Мальцева Т.В. </t>
  </si>
  <si>
    <t xml:space="preserve">Расходы бюджета краткие</t>
  </si>
  <si>
    <t xml:space="preserve">на   01.05.2023г.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00000000000000000227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4</t>
  </si>
  <si>
    <t xml:space="preserve">Социальные пособия, выплачиваемые организациями сектора государственного управления</t>
  </si>
  <si>
    <t xml:space="preserve">00000000000000000290</t>
  </si>
  <si>
    <t xml:space="preserve">00000000000000000300</t>
  </si>
  <si>
    <t xml:space="preserve">00000000000000000310</t>
  </si>
  <si>
    <t xml:space="preserve">15,33</t>
  </si>
  <si>
    <t xml:space="preserve">00000000000000000340</t>
  </si>
  <si>
    <t xml:space="preserve">00000000000000000343</t>
  </si>
  <si>
    <t xml:space="preserve">00000000000000000346</t>
  </si>
  <si>
    <t xml:space="preserve">00000000000000000349</t>
  </si>
  <si>
    <t xml:space="preserve">Увеличение стоимости прочих материальных запасов однократного пременения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  <si>
    <t xml:space="preserve">Результат исполнения бюджета (дефицит "--", профицит "+")</t>
  </si>
  <si>
    <t xml:space="preserve"> Глава поселения</t>
  </si>
  <si>
    <t xml:space="preserve">                     Мальцева Т.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_*#,##0.00"/>
    <numFmt numFmtId="170" formatCode="0.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</font>
    <font>
      <sz val="10"/>
      <name val="Tahoma"/>
      <family val="2"/>
      <charset val="204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7"/>
      <name val="Tahoma"/>
      <family val="2"/>
    </font>
    <font>
      <sz val="11"/>
      <name val="Times New Roman CYR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Franklin Gothic Medium"/>
      <family val="2"/>
      <charset val="204"/>
    </font>
    <font>
      <sz val="14"/>
      <color rgb="FF000000"/>
      <name val="Franklin Gothic Medium"/>
      <family val="2"/>
      <charset val="204"/>
    </font>
    <font>
      <sz val="11"/>
      <color rgb="FF000000"/>
      <name val="Times New Roman"/>
      <family val="1"/>
      <charset val="204"/>
    </font>
    <font>
      <sz val="14"/>
      <name val="Franklin Gothic Mediu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4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647267228343055"/>
          <c:h val="0.971261071815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1:$A$5</c:f>
              <c:strCache>
                <c:ptCount val="1"/>
                <c:pt idx="0">
                  <c:v>МЕСЯЧНЫЙ ОТЧЕТ ОБ ИСПОЛНЕНИИ БЮДЖЕТА по Латненскому сельскому поселению                                                                                                                   на  01.05.2023 г. Код  строки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A$6:$A$291</c:f>
              <c:numCache>
                <c:formatCode>General</c:formatCode>
                <c:ptCount val="219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3">
                  <c:v>200</c:v>
                </c:pt>
                <c:pt idx="154">
                  <c:v>200</c:v>
                </c:pt>
                <c:pt idx="156">
                  <c:v>200</c:v>
                </c:pt>
                <c:pt idx="157">
                  <c:v>200</c:v>
                </c:pt>
                <c:pt idx="159">
                  <c:v>200</c:v>
                </c:pt>
                <c:pt idx="160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</c:numCache>
            </c:numRef>
          </c:val>
        </c:ser>
        <c:ser>
          <c:idx val="1"/>
          <c:order val="1"/>
          <c:tx>
            <c:strRef>
              <c:f>Sheet2!$B$1:$B$5</c:f>
              <c:strCache>
                <c:ptCount val="1"/>
                <c:pt idx="0">
                  <c:v>Код показателя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:$B$291</c:f>
              <c:numCache>
                <c:formatCode>General</c:formatCode>
                <c:ptCount val="219"/>
              </c:numCache>
            </c:numRef>
          </c:val>
        </c:ser>
        <c:ser>
          <c:idx val="2"/>
          <c:order val="2"/>
          <c:tx>
            <c:strRef>
              <c:f>Sheet2!$C$1:$C$5</c:f>
              <c:strCache>
                <c:ptCount val="1"/>
                <c:pt idx="0">
                  <c:v>РАСХОДЫ БЮДЖЕТА Наименование показателя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:$C$291</c:f>
              <c:numCache>
                <c:formatCode>General</c:formatCode>
                <c:ptCount val="219"/>
              </c:numCache>
            </c:numRef>
          </c:val>
        </c:ser>
        <c:ser>
          <c:idx val="3"/>
          <c:order val="3"/>
          <c:tx>
            <c:strRef>
              <c:f>Sheet2!$D$1:$D$5</c:f>
              <c:strCache>
                <c:ptCount val="1"/>
                <c:pt idx="0">
                  <c:v>Суммы, подлежащие исключению План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:$D$291</c:f>
              <c:numCache>
                <c:formatCode>General</c:formatCode>
                <c:ptCount val="219"/>
                <c:pt idx="0">
                  <c:v>1000</c:v>
                </c:pt>
                <c:pt idx="179">
                  <c:v>0</c:v>
                </c:pt>
                <c:pt idx="180">
                  <c:v>0</c:v>
                </c:pt>
                <c:pt idx="182">
                  <c:v>1000</c:v>
                </c:pt>
                <c:pt idx="183">
                  <c:v>1000</c:v>
                </c:pt>
                <c:pt idx="184">
                  <c:v>1000</c:v>
                </c:pt>
                <c:pt idx="185">
                  <c:v>1000</c:v>
                </c:pt>
                <c:pt idx="213">
                  <c:v>8556910.9</c:v>
                </c:pt>
              </c:numCache>
            </c:numRef>
          </c:val>
        </c:ser>
        <c:ser>
          <c:idx val="4"/>
          <c:order val="4"/>
          <c:tx>
            <c:strRef>
              <c:f>Sheet2!$E$1:$E$5</c:f>
              <c:strCache>
                <c:ptCount val="1"/>
                <c:pt idx="0">
                  <c:v>Сельские поселения План на год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:$E$291</c:f>
              <c:numCache>
                <c:formatCode>General</c:formatCode>
                <c:ptCount val="219"/>
                <c:pt idx="0">
                  <c:v>10970210.9</c:v>
                </c:pt>
                <c:pt idx="1">
                  <c:v>0</c:v>
                </c:pt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1583400</c:v>
                </c:pt>
                <c:pt idx="9">
                  <c:v>729000</c:v>
                </c:pt>
                <c:pt idx="10">
                  <c:v>729000</c:v>
                </c:pt>
                <c:pt idx="11">
                  <c:v>776000</c:v>
                </c:pt>
                <c:pt idx="12">
                  <c:v>776000</c:v>
                </c:pt>
                <c:pt idx="14">
                  <c:v>78400</c:v>
                </c:pt>
                <c:pt idx="15">
                  <c:v>78400</c:v>
                </c:pt>
                <c:pt idx="16">
                  <c:v>479700</c:v>
                </c:pt>
                <c:pt idx="17">
                  <c:v>221000</c:v>
                </c:pt>
                <c:pt idx="18">
                  <c:v>221000</c:v>
                </c:pt>
                <c:pt idx="19">
                  <c:v>235000</c:v>
                </c:pt>
                <c:pt idx="20">
                  <c:v>235000</c:v>
                </c:pt>
                <c:pt idx="21">
                  <c:v>23700</c:v>
                </c:pt>
                <c:pt idx="22">
                  <c:v>23700</c:v>
                </c:pt>
                <c:pt idx="23">
                  <c:v>5186300</c:v>
                </c:pt>
                <c:pt idx="24">
                  <c:v>5186300</c:v>
                </c:pt>
                <c:pt idx="25">
                  <c:v>5186300</c:v>
                </c:pt>
                <c:pt idx="26">
                  <c:v>5186300</c:v>
                </c:pt>
                <c:pt idx="27">
                  <c:v>2918800</c:v>
                </c:pt>
                <c:pt idx="29">
                  <c:v>1075800</c:v>
                </c:pt>
                <c:pt idx="30">
                  <c:v>843500</c:v>
                </c:pt>
                <c:pt idx="31">
                  <c:v>57000</c:v>
                </c:pt>
                <c:pt idx="33">
                  <c:v>17000</c:v>
                </c:pt>
                <c:pt idx="35">
                  <c:v>193000</c:v>
                </c:pt>
                <c:pt idx="36">
                  <c:v>568500</c:v>
                </c:pt>
                <c:pt idx="37">
                  <c:v>8000</c:v>
                </c:pt>
                <c:pt idx="40">
                  <c:v>232300</c:v>
                </c:pt>
                <c:pt idx="41">
                  <c:v>20900</c:v>
                </c:pt>
                <c:pt idx="42">
                  <c:v>211400</c:v>
                </c:pt>
                <c:pt idx="43">
                  <c:v>124000</c:v>
                </c:pt>
                <c:pt idx="46">
                  <c:v>84300</c:v>
                </c:pt>
                <c:pt idx="48">
                  <c:v>3100</c:v>
                </c:pt>
                <c:pt idx="49">
                  <c:v>0</c:v>
                </c:pt>
                <c:pt idx="50">
                  <c:v>0</c:v>
                </c:pt>
                <c:pt idx="52">
                  <c:v>11200</c:v>
                </c:pt>
                <c:pt idx="53">
                  <c:v>0</c:v>
                </c:pt>
                <c:pt idx="60">
                  <c:v>11200</c:v>
                </c:pt>
                <c:pt idx="62">
                  <c:v>11200</c:v>
                </c:pt>
                <c:pt idx="66">
                  <c:v>11200</c:v>
                </c:pt>
                <c:pt idx="69">
                  <c:v>10000</c:v>
                </c:pt>
                <c:pt idx="70">
                  <c:v>10000</c:v>
                </c:pt>
                <c:pt idx="71">
                  <c:v>1000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7">
                  <c:v>20000</c:v>
                </c:pt>
                <c:pt idx="78">
                  <c:v>20000</c:v>
                </c:pt>
                <c:pt idx="80">
                  <c:v>20000</c:v>
                </c:pt>
                <c:pt idx="81">
                  <c:v>1055900</c:v>
                </c:pt>
                <c:pt idx="82">
                  <c:v>1055900</c:v>
                </c:pt>
                <c:pt idx="84">
                  <c:v>1055900</c:v>
                </c:pt>
                <c:pt idx="86">
                  <c:v>0</c:v>
                </c:pt>
                <c:pt idx="87">
                  <c:v>0</c:v>
                </c:pt>
                <c:pt idx="89">
                  <c:v>0</c:v>
                </c:pt>
                <c:pt idx="90">
                  <c:v>0</c:v>
                </c:pt>
                <c:pt idx="93">
                  <c:v>0</c:v>
                </c:pt>
                <c:pt idx="94">
                  <c:v>0</c:v>
                </c:pt>
                <c:pt idx="97">
                  <c:v>0</c:v>
                </c:pt>
                <c:pt idx="99">
                  <c:v>259800</c:v>
                </c:pt>
                <c:pt idx="101">
                  <c:v>242800</c:v>
                </c:pt>
                <c:pt idx="103">
                  <c:v>17000</c:v>
                </c:pt>
                <c:pt idx="104">
                  <c:v>0</c:v>
                </c:pt>
                <c:pt idx="105">
                  <c:v>17000</c:v>
                </c:pt>
                <c:pt idx="106">
                  <c:v>17000</c:v>
                </c:pt>
                <c:pt idx="107">
                  <c:v>486100</c:v>
                </c:pt>
                <c:pt idx="108">
                  <c:v>456000</c:v>
                </c:pt>
                <c:pt idx="111">
                  <c:v>431000</c:v>
                </c:pt>
                <c:pt idx="112">
                  <c:v>25000</c:v>
                </c:pt>
                <c:pt idx="114">
                  <c:v>30100</c:v>
                </c:pt>
                <c:pt idx="116">
                  <c:v>30100</c:v>
                </c:pt>
                <c:pt idx="119">
                  <c:v>20100</c:v>
                </c:pt>
                <c:pt idx="120">
                  <c:v>10000</c:v>
                </c:pt>
                <c:pt idx="121">
                  <c:v>0</c:v>
                </c:pt>
                <c:pt idx="122">
                  <c:v>0</c:v>
                </c:pt>
                <c:pt idx="124">
                  <c:v>0</c:v>
                </c:pt>
                <c:pt idx="125">
                  <c:v>0</c:v>
                </c:pt>
                <c:pt idx="127">
                  <c:v>0</c:v>
                </c:pt>
                <c:pt idx="130">
                  <c:v>0</c:v>
                </c:pt>
                <c:pt idx="131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8">
                  <c:v>0</c:v>
                </c:pt>
                <c:pt idx="149">
                  <c:v>0</c:v>
                </c:pt>
                <c:pt idx="151">
                  <c:v>629410.9</c:v>
                </c:pt>
                <c:pt idx="152">
                  <c:v>118000</c:v>
                </c:pt>
                <c:pt idx="153">
                  <c:v>118000</c:v>
                </c:pt>
                <c:pt idx="154">
                  <c:v>118000</c:v>
                </c:pt>
                <c:pt idx="155">
                  <c:v>0</c:v>
                </c:pt>
                <c:pt idx="156">
                  <c:v>0</c:v>
                </c:pt>
                <c:pt idx="158">
                  <c:v>511410.9</c:v>
                </c:pt>
                <c:pt idx="159">
                  <c:v>511410.9</c:v>
                </c:pt>
                <c:pt idx="160">
                  <c:v>511410.9</c:v>
                </c:pt>
                <c:pt idx="161">
                  <c:v>0</c:v>
                </c:pt>
                <c:pt idx="162">
                  <c:v>0</c:v>
                </c:pt>
                <c:pt idx="164">
                  <c:v>170000</c:v>
                </c:pt>
                <c:pt idx="165">
                  <c:v>170000</c:v>
                </c:pt>
                <c:pt idx="166">
                  <c:v>170000</c:v>
                </c:pt>
                <c:pt idx="167">
                  <c:v>17000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6">
                  <c:v>0</c:v>
                </c:pt>
                <c:pt idx="179">
                  <c:v>0</c:v>
                </c:pt>
                <c:pt idx="180">
                  <c:v>0</c:v>
                </c:pt>
                <c:pt idx="182">
                  <c:v>1000</c:v>
                </c:pt>
                <c:pt idx="183">
                  <c:v>1000</c:v>
                </c:pt>
                <c:pt idx="184">
                  <c:v>1000</c:v>
                </c:pt>
                <c:pt idx="185">
                  <c:v>1000</c:v>
                </c:pt>
                <c:pt idx="186">
                  <c:v>1500</c:v>
                </c:pt>
                <c:pt idx="187">
                  <c:v>1500</c:v>
                </c:pt>
                <c:pt idx="188">
                  <c:v>1500</c:v>
                </c:pt>
                <c:pt idx="189">
                  <c:v>1500</c:v>
                </c:pt>
                <c:pt idx="190">
                  <c:v>0</c:v>
                </c:pt>
                <c:pt idx="191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4">
                  <c:v>10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3">
                  <c:v>-86000</c:v>
                </c:pt>
              </c:numCache>
            </c:numRef>
          </c:val>
        </c:ser>
        <c:ser>
          <c:idx val="5"/>
          <c:order val="5"/>
          <c:tx>
            <c:strRef>
              <c:f>Sheet2!$F$1:$F$5</c:f>
              <c:strCache>
                <c:ptCount val="1"/>
                <c:pt idx="0">
                  <c:v>Суммы, подлежащие исключению Исполнено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6:$F$291</c:f>
              <c:numCache>
                <c:formatCode>General</c:formatCode>
                <c:ptCount val="219"/>
                <c:pt idx="0">
                  <c:v>0</c:v>
                </c:pt>
                <c:pt idx="27">
                  <c:v>0</c:v>
                </c:pt>
                <c:pt idx="29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213">
                  <c:v>923073.42</c:v>
                </c:pt>
              </c:numCache>
            </c:numRef>
          </c:val>
        </c:ser>
        <c:ser>
          <c:idx val="6"/>
          <c:order val="6"/>
          <c:tx>
            <c:strRef>
              <c:f>Sheet2!$G$1:$G$5</c:f>
              <c:strCache>
                <c:ptCount val="1"/>
                <c:pt idx="0">
                  <c:v>Сельские поселения Исполнено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G$6:$G$291</c:f>
              <c:numCache>
                <c:formatCode>General</c:formatCode>
                <c:ptCount val="219"/>
                <c:pt idx="0">
                  <c:v>1688596.19</c:v>
                </c:pt>
                <c:pt idx="8">
                  <c:v>499679.38</c:v>
                </c:pt>
                <c:pt idx="9">
                  <c:v>234247.1</c:v>
                </c:pt>
                <c:pt idx="10">
                  <c:v>234247.1</c:v>
                </c:pt>
                <c:pt idx="11">
                  <c:v>245830.28</c:v>
                </c:pt>
                <c:pt idx="12">
                  <c:v>245830.28</c:v>
                </c:pt>
                <c:pt idx="14">
                  <c:v>19602</c:v>
                </c:pt>
                <c:pt idx="15">
                  <c:v>19602</c:v>
                </c:pt>
                <c:pt idx="16">
                  <c:v>130078.45</c:v>
                </c:pt>
                <c:pt idx="17">
                  <c:v>58641.46</c:v>
                </c:pt>
                <c:pt idx="18">
                  <c:v>58641.46</c:v>
                </c:pt>
                <c:pt idx="19">
                  <c:v>65517.18</c:v>
                </c:pt>
                <c:pt idx="20">
                  <c:v>65517.18</c:v>
                </c:pt>
                <c:pt idx="21">
                  <c:v>5919.81</c:v>
                </c:pt>
                <c:pt idx="22">
                  <c:v>5919.8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793063.18</c:v>
                </c:pt>
                <c:pt idx="29">
                  <c:v>345761.02</c:v>
                </c:pt>
                <c:pt idx="30">
                  <c:v>227569.31</c:v>
                </c:pt>
                <c:pt idx="31">
                  <c:v>13368.11</c:v>
                </c:pt>
                <c:pt idx="33">
                  <c:v>14679.89</c:v>
                </c:pt>
                <c:pt idx="35">
                  <c:v>55764.67</c:v>
                </c:pt>
                <c:pt idx="36">
                  <c:v>143756.64</c:v>
                </c:pt>
                <c:pt idx="40">
                  <c:v>118191.71</c:v>
                </c:pt>
                <c:pt idx="41">
                  <c:v>20828</c:v>
                </c:pt>
                <c:pt idx="42">
                  <c:v>97363.71</c:v>
                </c:pt>
                <c:pt idx="43">
                  <c:v>38552</c:v>
                </c:pt>
                <c:pt idx="46">
                  <c:v>55731.31</c:v>
                </c:pt>
                <c:pt idx="48">
                  <c:v>3080.4</c:v>
                </c:pt>
                <c:pt idx="52">
                  <c:v>0</c:v>
                </c:pt>
                <c:pt idx="60">
                  <c:v>0</c:v>
                </c:pt>
                <c:pt idx="69">
                  <c:v>0</c:v>
                </c:pt>
                <c:pt idx="70">
                  <c:v>0</c:v>
                </c:pt>
                <c:pt idx="77">
                  <c:v>0</c:v>
                </c:pt>
                <c:pt idx="78">
                  <c:v>0</c:v>
                </c:pt>
                <c:pt idx="81">
                  <c:v>101062.52</c:v>
                </c:pt>
                <c:pt idx="82">
                  <c:v>101062.52</c:v>
                </c:pt>
                <c:pt idx="84">
                  <c:v>101062.52</c:v>
                </c:pt>
                <c:pt idx="99">
                  <c:v>198113.27</c:v>
                </c:pt>
                <c:pt idx="101">
                  <c:v>181200</c:v>
                </c:pt>
                <c:pt idx="103">
                  <c:v>16913.27</c:v>
                </c:pt>
                <c:pt idx="105">
                  <c:v>16913.27</c:v>
                </c:pt>
                <c:pt idx="106">
                  <c:v>16913.27</c:v>
                </c:pt>
                <c:pt idx="107">
                  <c:v>148126.37</c:v>
                </c:pt>
                <c:pt idx="108">
                  <c:v>143932.37</c:v>
                </c:pt>
                <c:pt idx="111">
                  <c:v>128435.56</c:v>
                </c:pt>
                <c:pt idx="112">
                  <c:v>15496.81</c:v>
                </c:pt>
                <c:pt idx="114">
                  <c:v>4194</c:v>
                </c:pt>
                <c:pt idx="116">
                  <c:v>4194</c:v>
                </c:pt>
                <c:pt idx="119">
                  <c:v>4194</c:v>
                </c:pt>
                <c:pt idx="151">
                  <c:v>223539.78</c:v>
                </c:pt>
                <c:pt idx="152">
                  <c:v>28223.15</c:v>
                </c:pt>
                <c:pt idx="153">
                  <c:v>28223.15</c:v>
                </c:pt>
                <c:pt idx="154">
                  <c:v>28223.15</c:v>
                </c:pt>
                <c:pt idx="158">
                  <c:v>195316.63</c:v>
                </c:pt>
                <c:pt idx="159">
                  <c:v>195316.63</c:v>
                </c:pt>
                <c:pt idx="160">
                  <c:v>195316.63</c:v>
                </c:pt>
                <c:pt idx="164">
                  <c:v>40700.13</c:v>
                </c:pt>
                <c:pt idx="165">
                  <c:v>40700.13</c:v>
                </c:pt>
                <c:pt idx="166">
                  <c:v>40700.13</c:v>
                </c:pt>
                <c:pt idx="167">
                  <c:v>40700.13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1463</c:v>
                </c:pt>
                <c:pt idx="187">
                  <c:v>1463</c:v>
                </c:pt>
                <c:pt idx="188">
                  <c:v>1463</c:v>
                </c:pt>
                <c:pt idx="189">
                  <c:v>1463</c:v>
                </c:pt>
                <c:pt idx="200">
                  <c:v>72.27</c:v>
                </c:pt>
                <c:pt idx="201">
                  <c:v>72.27</c:v>
                </c:pt>
                <c:pt idx="202">
                  <c:v>72.27</c:v>
                </c:pt>
                <c:pt idx="204">
                  <c:v>72.27</c:v>
                </c:pt>
                <c:pt idx="213">
                  <c:v>-1149782.4</c:v>
                </c:pt>
              </c:numCache>
            </c:numRef>
          </c:val>
        </c:ser>
        <c:gapWidth val="150"/>
        <c:overlap val="0"/>
        <c:axId val="97849736"/>
        <c:axId val="85780160"/>
      </c:barChart>
      <c:catAx>
        <c:axId val="97849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0160"/>
        <c:crossesAt val="0"/>
        <c:auto val="1"/>
        <c:lblAlgn val="ctr"/>
        <c:lblOffset val="100"/>
        <c:noMultiLvlLbl val="0"/>
      </c:catAx>
      <c:valAx>
        <c:axId val="85780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9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51825448261"/>
          <c:y val="0.303702287644173"/>
          <c:w val="0.355152300712897"/>
          <c:h val="0.431593704199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87" workbookViewId="0">
      <selection pane="topLeft" activeCell="H277" activeCellId="0" sqref="H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71"/>
    <col collapsed="false" customWidth="true" hidden="false" outlineLevel="0" max="3" min="3" style="0" width="39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9" min="8" style="0" width="15.28"/>
    <col collapsed="false" customWidth="true" hidden="false" outlineLevel="0" max="10" min="10" style="0" width="11.7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  <c r="I4" s="8"/>
    </row>
    <row r="5" customFormat="false" ht="58.5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</row>
    <row r="6" s="16" customFormat="true" ht="15.75" hidden="false" customHeight="true" outlineLevel="0" collapsed="false">
      <c r="A6" s="12" t="n">
        <v>200</v>
      </c>
      <c r="B6" s="13" t="s">
        <v>11</v>
      </c>
      <c r="C6" s="13" t="s">
        <v>12</v>
      </c>
      <c r="D6" s="14" t="n">
        <f aca="false">D250+D247</f>
        <v>1000</v>
      </c>
      <c r="E6" s="15" t="n">
        <f aca="false">E7+E14+E19+E32+E45+E220+E259+E273+E225+E243+E283+E207+E266+E204+E250+E247+E41</f>
        <v>10970210.9</v>
      </c>
      <c r="F6" s="15" t="n">
        <f aca="false">F7+F14+F19+F32+F45+F220+F259+F273+F225+F243+F283+F207+F266+F204+F250+F247</f>
        <v>0</v>
      </c>
      <c r="G6" s="15" t="n">
        <f aca="false">G7+G14+G19+G32+G45+G220+G259+G273+G225+G243+G283+G207+G266+G204+G250+G247+G41</f>
        <v>1688596.19</v>
      </c>
    </row>
    <row r="7" s="16" customFormat="true" ht="15.75" hidden="false" customHeight="true" outlineLevel="0" collapsed="false">
      <c r="A7" s="12" t="n">
        <v>200</v>
      </c>
      <c r="B7" s="13" t="s">
        <v>13</v>
      </c>
      <c r="C7" s="13" t="s">
        <v>14</v>
      </c>
      <c r="D7" s="17"/>
      <c r="E7" s="18" t="n">
        <f aca="false">E8</f>
        <v>0</v>
      </c>
      <c r="F7" s="14"/>
      <c r="G7" s="14"/>
      <c r="H7" s="19"/>
      <c r="I7" s="19"/>
      <c r="J7" s="20"/>
    </row>
    <row r="8" s="16" customFormat="true" ht="15.75" hidden="false" customHeight="true" outlineLevel="0" collapsed="false">
      <c r="A8" s="21" t="n">
        <v>200</v>
      </c>
      <c r="B8" s="22" t="s">
        <v>15</v>
      </c>
      <c r="C8" s="22" t="s">
        <v>16</v>
      </c>
      <c r="D8" s="17"/>
      <c r="E8" s="23" t="n">
        <f aca="false">E9+E10</f>
        <v>0</v>
      </c>
      <c r="F8" s="23"/>
      <c r="G8" s="23"/>
      <c r="H8" s="19"/>
      <c r="I8" s="19"/>
    </row>
    <row r="9" s="16" customFormat="true" ht="15.75" hidden="false" customHeight="true" outlineLevel="0" collapsed="false">
      <c r="A9" s="21" t="n">
        <v>200</v>
      </c>
      <c r="B9" s="24" t="s">
        <v>17</v>
      </c>
      <c r="C9" s="24" t="s">
        <v>18</v>
      </c>
      <c r="D9" s="17"/>
      <c r="E9" s="23"/>
      <c r="F9" s="25"/>
      <c r="G9" s="23"/>
      <c r="H9" s="19"/>
      <c r="I9" s="19"/>
    </row>
    <row r="10" s="16" customFormat="true" ht="25.5" hidden="false" customHeight="true" outlineLevel="0" collapsed="false">
      <c r="A10" s="21" t="n">
        <v>200</v>
      </c>
      <c r="B10" s="24" t="s">
        <v>19</v>
      </c>
      <c r="C10" s="24" t="s">
        <v>20</v>
      </c>
      <c r="D10" s="17"/>
      <c r="E10" s="18"/>
      <c r="F10" s="26"/>
      <c r="G10" s="14"/>
      <c r="H10" s="19"/>
      <c r="I10" s="19"/>
    </row>
    <row r="11" s="16" customFormat="true" ht="15.75" hidden="true" customHeight="true" outlineLevel="0" collapsed="false">
      <c r="A11" s="21" t="n">
        <v>200</v>
      </c>
      <c r="B11" s="22" t="s">
        <v>21</v>
      </c>
      <c r="C11" s="22" t="s">
        <v>22</v>
      </c>
      <c r="D11" s="17"/>
      <c r="E11" s="18" t="n">
        <f aca="false">E12+E13</f>
        <v>0</v>
      </c>
      <c r="F11" s="27"/>
      <c r="G11" s="14"/>
      <c r="H11" s="19"/>
      <c r="I11" s="19"/>
    </row>
    <row r="12" s="16" customFormat="true" ht="15.75" hidden="true" customHeight="true" outlineLevel="0" collapsed="false">
      <c r="A12" s="21" t="n">
        <v>200</v>
      </c>
      <c r="B12" s="24" t="s">
        <v>23</v>
      </c>
      <c r="C12" s="24" t="s">
        <v>18</v>
      </c>
      <c r="D12" s="17"/>
      <c r="E12" s="18"/>
      <c r="F12" s="26"/>
      <c r="G12" s="14"/>
      <c r="H12" s="19"/>
      <c r="I12" s="19"/>
    </row>
    <row r="13" s="16" customFormat="true" ht="15.75" hidden="true" customHeight="true" outlineLevel="0" collapsed="false">
      <c r="A13" s="21"/>
      <c r="B13" s="24" t="s">
        <v>24</v>
      </c>
      <c r="C13" s="24" t="s">
        <v>25</v>
      </c>
      <c r="D13" s="17"/>
      <c r="E13" s="18"/>
      <c r="F13" s="26"/>
      <c r="G13" s="14"/>
      <c r="H13" s="19"/>
      <c r="I13" s="19"/>
    </row>
    <row r="14" s="16" customFormat="true" ht="50.25" hidden="false" customHeight="true" outlineLevel="0" collapsed="false">
      <c r="A14" s="12" t="n">
        <v>200</v>
      </c>
      <c r="B14" s="13" t="s">
        <v>26</v>
      </c>
      <c r="C14" s="28" t="s">
        <v>27</v>
      </c>
      <c r="D14" s="17"/>
      <c r="E14" s="18" t="n">
        <f aca="false">E15+E17</f>
        <v>0</v>
      </c>
      <c r="F14" s="27"/>
      <c r="G14" s="14"/>
      <c r="H14" s="19"/>
      <c r="I14" s="19"/>
    </row>
    <row r="15" s="16" customFormat="true" ht="15.75" hidden="false" customHeight="true" outlineLevel="0" collapsed="false">
      <c r="A15" s="21" t="n">
        <v>200</v>
      </c>
      <c r="B15" s="22" t="s">
        <v>15</v>
      </c>
      <c r="C15" s="22" t="s">
        <v>16</v>
      </c>
      <c r="D15" s="17"/>
      <c r="E15" s="29" t="n">
        <f aca="false">E16</f>
        <v>0</v>
      </c>
      <c r="F15" s="30"/>
      <c r="G15" s="23"/>
      <c r="H15" s="19"/>
      <c r="I15" s="19"/>
    </row>
    <row r="16" s="16" customFormat="true" ht="15" hidden="false" customHeight="true" outlineLevel="0" collapsed="false">
      <c r="A16" s="21" t="n">
        <v>200</v>
      </c>
      <c r="B16" s="24" t="s">
        <v>28</v>
      </c>
      <c r="C16" s="24" t="s">
        <v>29</v>
      </c>
      <c r="D16" s="17"/>
      <c r="E16" s="29"/>
      <c r="F16" s="31"/>
      <c r="G16" s="23"/>
      <c r="H16" s="19"/>
      <c r="I16" s="19"/>
    </row>
    <row r="17" s="16" customFormat="true" ht="15.75" hidden="true" customHeight="true" outlineLevel="0" collapsed="false">
      <c r="A17" s="21" t="n">
        <v>200</v>
      </c>
      <c r="B17" s="22" t="s">
        <v>21</v>
      </c>
      <c r="C17" s="22" t="s">
        <v>22</v>
      </c>
      <c r="D17" s="17" t="n">
        <f aca="false">D18</f>
        <v>0</v>
      </c>
      <c r="E17" s="32" t="n">
        <f aca="false">E18</f>
        <v>0</v>
      </c>
      <c r="F17" s="33" t="n">
        <f aca="false">F18</f>
        <v>0</v>
      </c>
      <c r="G17" s="34"/>
      <c r="H17" s="19"/>
      <c r="I17" s="19"/>
    </row>
    <row r="18" s="16" customFormat="true" ht="15.75" hidden="true" customHeight="true" outlineLevel="0" collapsed="false">
      <c r="A18" s="21" t="n">
        <v>200</v>
      </c>
      <c r="B18" s="24" t="s">
        <v>30</v>
      </c>
      <c r="C18" s="24" t="s">
        <v>18</v>
      </c>
      <c r="D18" s="17"/>
      <c r="E18" s="35"/>
      <c r="F18" s="36"/>
      <c r="G18" s="37"/>
      <c r="H18" s="19"/>
      <c r="I18" s="19"/>
    </row>
    <row r="19" s="16" customFormat="true" ht="26.25" hidden="false" customHeight="true" outlineLevel="0" collapsed="false">
      <c r="A19" s="12" t="n">
        <v>200</v>
      </c>
      <c r="B19" s="28" t="s">
        <v>31</v>
      </c>
      <c r="C19" s="28" t="s">
        <v>32</v>
      </c>
      <c r="D19" s="17"/>
      <c r="E19" s="38" t="n">
        <f aca="false">E20+E24+E27+E30</f>
        <v>1583400</v>
      </c>
      <c r="F19" s="38"/>
      <c r="G19" s="38" t="n">
        <f aca="false">G20+G24+G27+G30</f>
        <v>499679.38</v>
      </c>
      <c r="H19" s="39" t="n">
        <f aca="false">G19-G31-I29</f>
        <v>480077.38</v>
      </c>
      <c r="I19" s="19"/>
    </row>
    <row r="20" s="16" customFormat="true" ht="37.5" hidden="false" customHeight="true" outlineLevel="0" collapsed="false">
      <c r="A20" s="21" t="n">
        <v>200</v>
      </c>
      <c r="B20" s="22" t="s">
        <v>33</v>
      </c>
      <c r="C20" s="22" t="s">
        <v>34</v>
      </c>
      <c r="D20" s="17"/>
      <c r="E20" s="38" t="n">
        <f aca="false">E23</f>
        <v>729000</v>
      </c>
      <c r="F20" s="30"/>
      <c r="G20" s="14" t="n">
        <f aca="false">G23</f>
        <v>234247.1</v>
      </c>
      <c r="H20" s="19"/>
      <c r="I20" s="19"/>
    </row>
    <row r="21" customFormat="false" ht="17.25" hidden="true" customHeight="true" outlineLevel="0" collapsed="false">
      <c r="A21" s="12" t="n">
        <v>200</v>
      </c>
      <c r="B21" s="24" t="s">
        <v>35</v>
      </c>
      <c r="C21" s="24" t="s">
        <v>36</v>
      </c>
      <c r="D21" s="40"/>
      <c r="E21" s="29"/>
      <c r="F21" s="41"/>
      <c r="G21" s="42"/>
      <c r="H21" s="43"/>
      <c r="I21" s="43"/>
    </row>
    <row r="22" customFormat="false" ht="24" hidden="true" customHeight="true" outlineLevel="0" collapsed="false">
      <c r="A22" s="12" t="n">
        <v>200</v>
      </c>
      <c r="B22" s="24" t="s">
        <v>37</v>
      </c>
      <c r="C22" s="24" t="s">
        <v>38</v>
      </c>
      <c r="D22" s="40"/>
      <c r="E22" s="29"/>
      <c r="F22" s="41"/>
      <c r="G22" s="42"/>
      <c r="H22" s="43"/>
      <c r="I22" s="43"/>
    </row>
    <row r="23" customFormat="false" ht="17.25" hidden="false" customHeight="true" outlineLevel="0" collapsed="false">
      <c r="A23" s="21" t="n">
        <v>200</v>
      </c>
      <c r="B23" s="24" t="s">
        <v>39</v>
      </c>
      <c r="C23" s="24" t="s">
        <v>18</v>
      </c>
      <c r="D23" s="40"/>
      <c r="E23" s="29" t="n">
        <v>729000</v>
      </c>
      <c r="F23" s="41"/>
      <c r="G23" s="42" t="n">
        <v>234247.1</v>
      </c>
      <c r="H23" s="43"/>
      <c r="I23" s="43"/>
    </row>
    <row r="24" customFormat="false" ht="60" hidden="true" customHeight="true" outlineLevel="0" collapsed="false">
      <c r="A24" s="21" t="n">
        <v>200</v>
      </c>
      <c r="B24" s="22" t="s">
        <v>40</v>
      </c>
      <c r="C24" s="22" t="s">
        <v>41</v>
      </c>
      <c r="D24" s="40" t="n">
        <f aca="false">D25+D26</f>
        <v>0</v>
      </c>
      <c r="E24" s="29" t="n">
        <f aca="false">E25+E26</f>
        <v>0</v>
      </c>
      <c r="F24" s="44" t="n">
        <f aca="false">F25+F26</f>
        <v>0</v>
      </c>
      <c r="G24" s="42"/>
      <c r="H24" s="43"/>
      <c r="I24" s="43"/>
    </row>
    <row r="25" customFormat="false" ht="15" hidden="true" customHeight="true" outlineLevel="0" collapsed="false">
      <c r="A25" s="21" t="n">
        <v>200</v>
      </c>
      <c r="B25" s="24" t="s">
        <v>42</v>
      </c>
      <c r="C25" s="24" t="s">
        <v>18</v>
      </c>
      <c r="D25" s="40"/>
      <c r="E25" s="29"/>
      <c r="F25" s="41"/>
      <c r="G25" s="42"/>
      <c r="H25" s="43"/>
      <c r="I25" s="43"/>
    </row>
    <row r="26" customFormat="false" ht="15" hidden="true" customHeight="true" outlineLevel="0" collapsed="false">
      <c r="A26" s="21"/>
      <c r="B26" s="24" t="s">
        <v>43</v>
      </c>
      <c r="C26" s="24" t="s">
        <v>25</v>
      </c>
      <c r="D26" s="40"/>
      <c r="E26" s="29"/>
      <c r="F26" s="41"/>
      <c r="G26" s="42"/>
      <c r="H26" s="43"/>
      <c r="I26" s="43"/>
    </row>
    <row r="27" customFormat="false" ht="51" hidden="false" customHeight="true" outlineLevel="0" collapsed="false">
      <c r="A27" s="21" t="n">
        <v>200</v>
      </c>
      <c r="B27" s="22" t="s">
        <v>44</v>
      </c>
      <c r="C27" s="22" t="s">
        <v>45</v>
      </c>
      <c r="D27" s="40"/>
      <c r="E27" s="38" t="n">
        <f aca="false">E28+E29</f>
        <v>776000</v>
      </c>
      <c r="F27" s="44"/>
      <c r="G27" s="18" t="n">
        <f aca="false">G28</f>
        <v>245830.28</v>
      </c>
      <c r="H27" s="45" t="n">
        <f aca="false">G20+G27+G34+G38+G66+G210+G261+G273</f>
        <v>979755.46</v>
      </c>
      <c r="I27" s="43"/>
    </row>
    <row r="28" customFormat="false" ht="12.75" hidden="false" customHeight="false" outlineLevel="0" collapsed="false">
      <c r="A28" s="21" t="n">
        <v>200</v>
      </c>
      <c r="B28" s="24" t="s">
        <v>46</v>
      </c>
      <c r="C28" s="24" t="s">
        <v>18</v>
      </c>
      <c r="D28" s="40"/>
      <c r="E28" s="29" t="n">
        <v>776000</v>
      </c>
      <c r="F28" s="41"/>
      <c r="G28" s="42" t="n">
        <v>245830.28</v>
      </c>
      <c r="H28" s="43"/>
      <c r="I28" s="43"/>
    </row>
    <row r="29" customFormat="false" ht="27" hidden="false" customHeight="true" outlineLevel="0" collapsed="false">
      <c r="A29" s="21" t="n">
        <v>200</v>
      </c>
      <c r="B29" s="24" t="s">
        <v>47</v>
      </c>
      <c r="C29" s="24" t="s">
        <v>20</v>
      </c>
      <c r="D29" s="40"/>
      <c r="E29" s="29"/>
      <c r="F29" s="41"/>
      <c r="G29" s="42"/>
      <c r="H29" s="45" t="n">
        <f aca="false">E27+E20+E34+E37+E66+E210+E260+E273</f>
        <v>3156400</v>
      </c>
      <c r="I29" s="43"/>
      <c r="J29" s="46"/>
    </row>
    <row r="30" customFormat="false" ht="22.5" hidden="false" customHeight="true" outlineLevel="0" collapsed="false">
      <c r="A30" s="21" t="n">
        <v>200</v>
      </c>
      <c r="B30" s="22" t="s">
        <v>48</v>
      </c>
      <c r="C30" s="22" t="s">
        <v>49</v>
      </c>
      <c r="D30" s="40"/>
      <c r="E30" s="38" t="n">
        <f aca="false">E31</f>
        <v>78400</v>
      </c>
      <c r="F30" s="44"/>
      <c r="G30" s="18" t="n">
        <f aca="false">G31</f>
        <v>19602</v>
      </c>
      <c r="H30" s="43"/>
      <c r="I30" s="43"/>
    </row>
    <row r="31" customFormat="false" ht="12.75" hidden="false" customHeight="false" outlineLevel="0" collapsed="false">
      <c r="A31" s="21" t="n">
        <v>200</v>
      </c>
      <c r="B31" s="24" t="s">
        <v>50</v>
      </c>
      <c r="C31" s="24" t="s">
        <v>18</v>
      </c>
      <c r="D31" s="40"/>
      <c r="E31" s="29" t="n">
        <v>78400</v>
      </c>
      <c r="F31" s="41"/>
      <c r="G31" s="42" t="n">
        <v>19602</v>
      </c>
      <c r="H31" s="43"/>
      <c r="I31" s="43"/>
    </row>
    <row r="32" customFormat="false" ht="56.25" hidden="false" customHeight="true" outlineLevel="0" collapsed="false">
      <c r="A32" s="12" t="n">
        <v>200</v>
      </c>
      <c r="B32" s="28" t="s">
        <v>51</v>
      </c>
      <c r="C32" s="28" t="s">
        <v>52</v>
      </c>
      <c r="D32" s="47"/>
      <c r="E32" s="38" t="n">
        <f aca="false">E33+E35+E37+E39</f>
        <v>479700</v>
      </c>
      <c r="F32" s="48"/>
      <c r="G32" s="18" t="n">
        <f aca="false">G34+G38+G40</f>
        <v>130078.45</v>
      </c>
      <c r="H32" s="45" t="n">
        <f aca="false">G32-G40</f>
        <v>124158.64</v>
      </c>
      <c r="I32" s="43"/>
    </row>
    <row r="33" customFormat="false" ht="38.25" hidden="false" customHeight="true" outlineLevel="0" collapsed="false">
      <c r="A33" s="21" t="n">
        <v>200</v>
      </c>
      <c r="B33" s="22" t="s">
        <v>33</v>
      </c>
      <c r="C33" s="22" t="s">
        <v>34</v>
      </c>
      <c r="D33" s="40"/>
      <c r="E33" s="29" t="n">
        <f aca="false">E34</f>
        <v>221000</v>
      </c>
      <c r="F33" s="44"/>
      <c r="G33" s="42" t="n">
        <f aca="false">G34</f>
        <v>58641.46</v>
      </c>
      <c r="H33" s="43"/>
      <c r="I33" s="43"/>
    </row>
    <row r="34" customFormat="false" ht="27" hidden="false" customHeight="true" outlineLevel="0" collapsed="false">
      <c r="A34" s="21" t="n">
        <v>200</v>
      </c>
      <c r="B34" s="24" t="s">
        <v>53</v>
      </c>
      <c r="C34" s="24" t="s">
        <v>29</v>
      </c>
      <c r="D34" s="40"/>
      <c r="E34" s="29" t="n">
        <v>221000</v>
      </c>
      <c r="F34" s="41"/>
      <c r="G34" s="42" t="n">
        <v>58641.46</v>
      </c>
      <c r="H34" s="43"/>
      <c r="I34" s="43"/>
    </row>
    <row r="35" customFormat="false" ht="45.75" hidden="true" customHeight="false" outlineLevel="0" collapsed="false">
      <c r="A35" s="21" t="n">
        <v>200</v>
      </c>
      <c r="B35" s="22" t="s">
        <v>40</v>
      </c>
      <c r="C35" s="22" t="s">
        <v>41</v>
      </c>
      <c r="D35" s="40"/>
      <c r="E35" s="29" t="n">
        <f aca="false">E36</f>
        <v>0</v>
      </c>
      <c r="F35" s="44"/>
      <c r="G35" s="42"/>
      <c r="H35" s="43"/>
      <c r="I35" s="43"/>
    </row>
    <row r="36" customFormat="false" ht="16.5" hidden="true" customHeight="true" outlineLevel="0" collapsed="false">
      <c r="A36" s="21" t="n">
        <v>200</v>
      </c>
      <c r="B36" s="24" t="s">
        <v>54</v>
      </c>
      <c r="C36" s="24" t="s">
        <v>29</v>
      </c>
      <c r="D36" s="40"/>
      <c r="E36" s="29"/>
      <c r="F36" s="41"/>
      <c r="G36" s="42"/>
      <c r="H36" s="43"/>
      <c r="I36" s="43"/>
    </row>
    <row r="37" customFormat="false" ht="57" hidden="false" customHeight="false" outlineLevel="0" collapsed="false">
      <c r="A37" s="21" t="n">
        <v>200</v>
      </c>
      <c r="B37" s="22" t="s">
        <v>44</v>
      </c>
      <c r="C37" s="22" t="s">
        <v>45</v>
      </c>
      <c r="D37" s="40"/>
      <c r="E37" s="29" t="n">
        <f aca="false">E38</f>
        <v>235000</v>
      </c>
      <c r="F37" s="44"/>
      <c r="G37" s="42" t="n">
        <f aca="false">G38</f>
        <v>65517.18</v>
      </c>
      <c r="H37" s="43"/>
      <c r="I37" s="43"/>
    </row>
    <row r="38" customFormat="false" ht="20.25" hidden="false" customHeight="true" outlineLevel="0" collapsed="false">
      <c r="A38" s="21" t="n">
        <v>200</v>
      </c>
      <c r="B38" s="24" t="s">
        <v>55</v>
      </c>
      <c r="C38" s="24" t="s">
        <v>29</v>
      </c>
      <c r="D38" s="40"/>
      <c r="E38" s="29" t="n">
        <v>235000</v>
      </c>
      <c r="F38" s="41"/>
      <c r="G38" s="42" t="n">
        <v>65517.18</v>
      </c>
      <c r="H38" s="43"/>
      <c r="I38" s="43"/>
    </row>
    <row r="39" customFormat="false" ht="12.75" hidden="false" customHeight="false" outlineLevel="0" collapsed="false">
      <c r="A39" s="21" t="n">
        <v>200</v>
      </c>
      <c r="B39" s="22" t="s">
        <v>48</v>
      </c>
      <c r="C39" s="22" t="s">
        <v>49</v>
      </c>
      <c r="D39" s="40"/>
      <c r="E39" s="29" t="n">
        <f aca="false">E40</f>
        <v>23700</v>
      </c>
      <c r="F39" s="44"/>
      <c r="G39" s="42" t="n">
        <f aca="false">G40</f>
        <v>5919.81</v>
      </c>
      <c r="H39" s="43"/>
      <c r="I39" s="43"/>
    </row>
    <row r="40" customFormat="false" ht="15" hidden="false" customHeight="true" outlineLevel="0" collapsed="false">
      <c r="A40" s="21" t="n">
        <v>200</v>
      </c>
      <c r="B40" s="24" t="s">
        <v>56</v>
      </c>
      <c r="C40" s="24" t="s">
        <v>29</v>
      </c>
      <c r="D40" s="40"/>
      <c r="E40" s="49" t="n">
        <v>23700</v>
      </c>
      <c r="F40" s="50"/>
      <c r="G40" s="51" t="n">
        <v>5919.81</v>
      </c>
      <c r="H40" s="43"/>
      <c r="I40" s="43"/>
    </row>
    <row r="41" customFormat="false" ht="15" hidden="false" customHeight="true" outlineLevel="0" collapsed="false">
      <c r="A41" s="12" t="n">
        <v>200</v>
      </c>
      <c r="B41" s="28" t="s">
        <v>57</v>
      </c>
      <c r="C41" s="28" t="s">
        <v>58</v>
      </c>
      <c r="D41" s="40"/>
      <c r="E41" s="52" t="n">
        <f aca="false">E42</f>
        <v>5186300</v>
      </c>
      <c r="F41" s="50"/>
      <c r="G41" s="53" t="n">
        <f aca="false">G42</f>
        <v>0</v>
      </c>
      <c r="H41" s="43"/>
      <c r="I41" s="43"/>
    </row>
    <row r="42" customFormat="false" ht="43.5" hidden="false" customHeight="true" outlineLevel="0" collapsed="false">
      <c r="A42" s="12" t="n">
        <v>200</v>
      </c>
      <c r="B42" s="13" t="s">
        <v>59</v>
      </c>
      <c r="C42" s="13" t="s">
        <v>60</v>
      </c>
      <c r="D42" s="40"/>
      <c r="E42" s="54" t="n">
        <f aca="false">E43</f>
        <v>5186300</v>
      </c>
      <c r="F42" s="50"/>
      <c r="G42" s="51" t="n">
        <f aca="false">G43</f>
        <v>0</v>
      </c>
      <c r="H42" s="43"/>
      <c r="I42" s="43"/>
    </row>
    <row r="43" customFormat="false" ht="43.5" hidden="false" customHeight="true" outlineLevel="0" collapsed="false">
      <c r="A43" s="21" t="n">
        <v>200</v>
      </c>
      <c r="B43" s="22" t="s">
        <v>61</v>
      </c>
      <c r="C43" s="22" t="s">
        <v>62</v>
      </c>
      <c r="D43" s="40"/>
      <c r="E43" s="54" t="n">
        <f aca="false">E44</f>
        <v>5186300</v>
      </c>
      <c r="F43" s="50"/>
      <c r="G43" s="51" t="n">
        <f aca="false">G44</f>
        <v>0</v>
      </c>
      <c r="H43" s="43"/>
      <c r="I43" s="43"/>
    </row>
    <row r="44" customFormat="false" ht="15" hidden="false" customHeight="true" outlineLevel="0" collapsed="false">
      <c r="A44" s="21" t="n">
        <v>200</v>
      </c>
      <c r="B44" s="24" t="s">
        <v>63</v>
      </c>
      <c r="C44" s="24" t="s">
        <v>64</v>
      </c>
      <c r="D44" s="40"/>
      <c r="E44" s="54" t="n">
        <v>5186300</v>
      </c>
      <c r="F44" s="50"/>
      <c r="G44" s="51"/>
      <c r="H44" s="43"/>
      <c r="I44" s="43"/>
    </row>
    <row r="45" customFormat="false" ht="63" hidden="false" customHeight="true" outlineLevel="0" collapsed="false">
      <c r="A45" s="21" t="n">
        <v>200</v>
      </c>
      <c r="B45" s="28" t="s">
        <v>65</v>
      </c>
      <c r="C45" s="28" t="s">
        <v>58</v>
      </c>
      <c r="D45" s="47"/>
      <c r="E45" s="55" t="n">
        <f aca="false">E66+E88+E91+E119+E123+E132+E147+E156+$A173:$IV173+E110</f>
        <v>2918800</v>
      </c>
      <c r="F45" s="56" t="n">
        <f aca="false">F66+F88+F91+F119+F123+F132+F147+F156+$A173:$IV173+F110</f>
        <v>0</v>
      </c>
      <c r="G45" s="56" t="n">
        <f aca="false">G66+G88+G91+G119+G123+G132+G147+G156+$A173:$IV173+G110</f>
        <v>793063.18</v>
      </c>
      <c r="H45" s="43"/>
      <c r="I45" s="43"/>
    </row>
    <row r="46" s="16" customFormat="true" ht="66" hidden="true" customHeight="true" outlineLevel="0" collapsed="false">
      <c r="A46" s="21" t="n">
        <v>200</v>
      </c>
      <c r="B46" s="24" t="s">
        <v>66</v>
      </c>
      <c r="C46" s="24" t="s">
        <v>67</v>
      </c>
      <c r="D46" s="47"/>
      <c r="E46" s="57" t="n">
        <f aca="false">E48+E56+E57</f>
        <v>0</v>
      </c>
      <c r="F46" s="33"/>
      <c r="G46" s="17"/>
      <c r="H46" s="19"/>
      <c r="I46" s="19"/>
    </row>
    <row r="47" customFormat="false" ht="0.75" hidden="false" customHeight="true" outlineLevel="0" collapsed="false">
      <c r="A47" s="21" t="n">
        <v>200</v>
      </c>
      <c r="B47" s="24" t="s">
        <v>68</v>
      </c>
      <c r="C47" s="24" t="s">
        <v>69</v>
      </c>
      <c r="D47" s="40"/>
      <c r="E47" s="58"/>
      <c r="F47" s="50"/>
      <c r="G47" s="59"/>
      <c r="H47" s="43"/>
      <c r="I47" s="43"/>
    </row>
    <row r="48" customFormat="false" ht="21.75" hidden="true" customHeight="true" outlineLevel="0" collapsed="false">
      <c r="A48" s="21" t="n">
        <v>200</v>
      </c>
      <c r="B48" s="24" t="s">
        <v>70</v>
      </c>
      <c r="C48" s="24" t="s">
        <v>64</v>
      </c>
      <c r="D48" s="40"/>
      <c r="E48" s="60" t="n">
        <f aca="false">E49+E50+E51+E52+E53+E54+E55</f>
        <v>0</v>
      </c>
      <c r="F48" s="61"/>
      <c r="G48" s="40"/>
      <c r="H48" s="43"/>
      <c r="I48" s="43"/>
    </row>
    <row r="49" customFormat="false" ht="30" hidden="true" customHeight="true" outlineLevel="0" collapsed="false">
      <c r="A49" s="21" t="n">
        <v>200</v>
      </c>
      <c r="B49" s="24" t="s">
        <v>71</v>
      </c>
      <c r="C49" s="24" t="s">
        <v>72</v>
      </c>
      <c r="D49" s="40"/>
      <c r="E49" s="58"/>
      <c r="F49" s="50"/>
      <c r="G49" s="59"/>
      <c r="H49" s="43"/>
      <c r="I49" s="43"/>
    </row>
    <row r="50" customFormat="false" ht="22.5" hidden="true" customHeight="true" outlineLevel="0" collapsed="false">
      <c r="A50" s="21"/>
      <c r="B50" s="24" t="s">
        <v>73</v>
      </c>
      <c r="C50" s="24" t="s">
        <v>74</v>
      </c>
      <c r="D50" s="40"/>
      <c r="E50" s="58"/>
      <c r="F50" s="50"/>
      <c r="G50" s="59"/>
      <c r="H50" s="43"/>
      <c r="I50" s="43"/>
    </row>
    <row r="51" customFormat="false" ht="23.25" hidden="true" customHeight="true" outlineLevel="0" collapsed="false">
      <c r="A51" s="21"/>
      <c r="B51" s="24" t="s">
        <v>75</v>
      </c>
      <c r="C51" s="24" t="s">
        <v>76</v>
      </c>
      <c r="D51" s="40"/>
      <c r="E51" s="58"/>
      <c r="F51" s="50"/>
      <c r="G51" s="59"/>
      <c r="H51" s="43"/>
      <c r="I51" s="43"/>
    </row>
    <row r="52" customFormat="false" ht="20.25" hidden="true" customHeight="true" outlineLevel="0" collapsed="false">
      <c r="A52" s="21"/>
      <c r="B52" s="24" t="s">
        <v>77</v>
      </c>
      <c r="C52" s="24" t="s">
        <v>78</v>
      </c>
      <c r="D52" s="40"/>
      <c r="E52" s="58"/>
      <c r="F52" s="50"/>
      <c r="G52" s="59"/>
      <c r="H52" s="43"/>
      <c r="I52" s="43"/>
    </row>
    <row r="53" customFormat="false" ht="27" hidden="true" customHeight="true" outlineLevel="0" collapsed="false">
      <c r="A53" s="21" t="n">
        <v>200</v>
      </c>
      <c r="B53" s="24" t="s">
        <v>79</v>
      </c>
      <c r="C53" s="24" t="s">
        <v>80</v>
      </c>
      <c r="D53" s="40"/>
      <c r="E53" s="58"/>
      <c r="F53" s="50"/>
      <c r="G53" s="59"/>
      <c r="H53" s="43"/>
      <c r="I53" s="43"/>
    </row>
    <row r="54" customFormat="false" ht="27" hidden="true" customHeight="true" outlineLevel="0" collapsed="false">
      <c r="A54" s="21" t="n">
        <v>200</v>
      </c>
      <c r="B54" s="24" t="s">
        <v>81</v>
      </c>
      <c r="C54" s="24" t="s">
        <v>82</v>
      </c>
      <c r="D54" s="40"/>
      <c r="E54" s="58"/>
      <c r="F54" s="50"/>
      <c r="G54" s="59"/>
      <c r="H54" s="43"/>
      <c r="I54" s="43"/>
    </row>
    <row r="55" customFormat="false" ht="24.75" hidden="true" customHeight="true" outlineLevel="0" collapsed="false">
      <c r="A55" s="21" t="n">
        <v>200</v>
      </c>
      <c r="B55" s="24" t="s">
        <v>83</v>
      </c>
      <c r="C55" s="24" t="s">
        <v>84</v>
      </c>
      <c r="D55" s="40"/>
      <c r="E55" s="58"/>
      <c r="F55" s="50"/>
      <c r="G55" s="59"/>
      <c r="H55" s="43"/>
      <c r="I55" s="43"/>
    </row>
    <row r="56" customFormat="false" ht="27" hidden="true" customHeight="true" outlineLevel="0" collapsed="false">
      <c r="A56" s="21" t="n">
        <v>200</v>
      </c>
      <c r="B56" s="24" t="s">
        <v>85</v>
      </c>
      <c r="C56" s="24" t="s">
        <v>86</v>
      </c>
      <c r="D56" s="40"/>
      <c r="E56" s="58"/>
      <c r="F56" s="50"/>
      <c r="G56" s="59"/>
      <c r="H56" s="43"/>
      <c r="I56" s="43"/>
    </row>
    <row r="57" customFormat="false" ht="31.5" hidden="true" customHeight="true" outlineLevel="0" collapsed="false">
      <c r="A57" s="21"/>
      <c r="B57" s="24" t="s">
        <v>87</v>
      </c>
      <c r="C57" s="24" t="s">
        <v>88</v>
      </c>
      <c r="D57" s="40"/>
      <c r="E57" s="60" t="n">
        <f aca="false">E58+E59</f>
        <v>0</v>
      </c>
      <c r="F57" s="61"/>
      <c r="G57" s="40"/>
      <c r="H57" s="43"/>
      <c r="I57" s="43"/>
    </row>
    <row r="58" customFormat="false" ht="27.75" hidden="true" customHeight="true" outlineLevel="0" collapsed="false">
      <c r="A58" s="21"/>
      <c r="B58" s="24" t="s">
        <v>89</v>
      </c>
      <c r="C58" s="24" t="s">
        <v>90</v>
      </c>
      <c r="D58" s="40"/>
      <c r="E58" s="58"/>
      <c r="F58" s="50"/>
      <c r="G58" s="59"/>
      <c r="H58" s="43"/>
      <c r="I58" s="43"/>
    </row>
    <row r="59" customFormat="false" ht="27" hidden="true" customHeight="true" outlineLevel="0" collapsed="false">
      <c r="A59" s="21"/>
      <c r="B59" s="24" t="s">
        <v>91</v>
      </c>
      <c r="C59" s="24" t="s">
        <v>92</v>
      </c>
      <c r="D59" s="40"/>
      <c r="E59" s="60" t="n">
        <f aca="false">E60+E61+E62+E63+E64+E65</f>
        <v>0</v>
      </c>
      <c r="F59" s="61"/>
      <c r="G59" s="40"/>
      <c r="H59" s="43"/>
      <c r="I59" s="43"/>
    </row>
    <row r="60" customFormat="false" ht="36.75" hidden="true" customHeight="true" outlineLevel="0" collapsed="false">
      <c r="A60" s="21"/>
      <c r="B60" s="24" t="s">
        <v>93</v>
      </c>
      <c r="C60" s="24" t="s">
        <v>94</v>
      </c>
      <c r="D60" s="40"/>
      <c r="E60" s="58"/>
      <c r="F60" s="50"/>
      <c r="G60" s="59"/>
      <c r="H60" s="43"/>
      <c r="I60" s="43"/>
    </row>
    <row r="61" customFormat="false" ht="42" hidden="true" customHeight="true" outlineLevel="0" collapsed="false">
      <c r="A61" s="21"/>
      <c r="B61" s="24" t="s">
        <v>95</v>
      </c>
      <c r="C61" s="24" t="s">
        <v>96</v>
      </c>
      <c r="D61" s="40"/>
      <c r="E61" s="58"/>
      <c r="F61" s="50"/>
      <c r="G61" s="59"/>
      <c r="H61" s="43"/>
      <c r="I61" s="43"/>
    </row>
    <row r="62" customFormat="false" ht="36.75" hidden="true" customHeight="true" outlineLevel="0" collapsed="false">
      <c r="A62" s="21"/>
      <c r="B62" s="24" t="s">
        <v>97</v>
      </c>
      <c r="C62" s="24" t="s">
        <v>98</v>
      </c>
      <c r="D62" s="40"/>
      <c r="E62" s="58"/>
      <c r="F62" s="50"/>
      <c r="G62" s="59"/>
      <c r="H62" s="43"/>
      <c r="I62" s="43"/>
    </row>
    <row r="63" customFormat="false" ht="23.25" hidden="true" customHeight="true" outlineLevel="0" collapsed="false">
      <c r="A63" s="12" t="n">
        <v>200</v>
      </c>
      <c r="B63" s="13" t="s">
        <v>44</v>
      </c>
      <c r="C63" s="13" t="s">
        <v>45</v>
      </c>
      <c r="D63" s="40"/>
      <c r="E63" s="58"/>
      <c r="F63" s="50"/>
      <c r="G63" s="59"/>
      <c r="H63" s="43"/>
      <c r="I63" s="43"/>
    </row>
    <row r="64" customFormat="false" ht="48.75" hidden="true" customHeight="true" outlineLevel="0" collapsed="false">
      <c r="A64" s="21"/>
      <c r="B64" s="24" t="s">
        <v>95</v>
      </c>
      <c r="C64" s="24" t="s">
        <v>96</v>
      </c>
      <c r="D64" s="40"/>
      <c r="E64" s="58"/>
      <c r="F64" s="50"/>
      <c r="G64" s="59"/>
      <c r="H64" s="43"/>
      <c r="I64" s="43"/>
    </row>
    <row r="65" customFormat="false" ht="57" hidden="true" customHeight="true" outlineLevel="0" collapsed="false">
      <c r="A65" s="21"/>
      <c r="B65" s="24" t="s">
        <v>97</v>
      </c>
      <c r="C65" s="24" t="s">
        <v>98</v>
      </c>
      <c r="D65" s="40"/>
      <c r="E65" s="58"/>
      <c r="F65" s="50"/>
      <c r="G65" s="59"/>
      <c r="H65" s="43"/>
      <c r="I65" s="43"/>
    </row>
    <row r="66" s="16" customFormat="true" ht="55.5" hidden="false" customHeight="true" outlineLevel="0" collapsed="false">
      <c r="A66" s="12" t="n">
        <v>200</v>
      </c>
      <c r="B66" s="13" t="s">
        <v>44</v>
      </c>
      <c r="C66" s="13" t="s">
        <v>45</v>
      </c>
      <c r="D66" s="17"/>
      <c r="E66" s="35" t="n">
        <f aca="false">E68+E78</f>
        <v>1075800</v>
      </c>
      <c r="F66" s="35" t="n">
        <f aca="false">F68+F78</f>
        <v>0</v>
      </c>
      <c r="G66" s="35" t="n">
        <f aca="false">G68+G78</f>
        <v>345761.02</v>
      </c>
      <c r="H66" s="19" t="n">
        <v>858119.44</v>
      </c>
      <c r="I66" s="19"/>
    </row>
    <row r="67" customFormat="false" ht="12.75" hidden="true" customHeight="false" outlineLevel="0" collapsed="false">
      <c r="A67" s="21" t="n">
        <v>200</v>
      </c>
      <c r="B67" s="24" t="s">
        <v>99</v>
      </c>
      <c r="C67" s="24" t="s">
        <v>36</v>
      </c>
      <c r="D67" s="40"/>
      <c r="E67" s="49"/>
      <c r="F67" s="50"/>
      <c r="G67" s="51"/>
      <c r="H67" s="43"/>
      <c r="I67" s="43"/>
    </row>
    <row r="68" customFormat="false" ht="18.75" hidden="false" customHeight="true" outlineLevel="0" collapsed="false">
      <c r="A68" s="21" t="n">
        <v>200</v>
      </c>
      <c r="B68" s="22" t="s">
        <v>100</v>
      </c>
      <c r="C68" s="22" t="s">
        <v>62</v>
      </c>
      <c r="D68" s="62"/>
      <c r="E68" s="63" t="n">
        <f aca="false">E69+E70+E71+E72+E73+E74+E75+E76+E77</f>
        <v>843500</v>
      </c>
      <c r="F68" s="63"/>
      <c r="G68" s="63" t="n">
        <f aca="false">G69+G70+G71+G72+G73+G74+G75+G76+G77</f>
        <v>227569.31</v>
      </c>
      <c r="H68" s="43"/>
      <c r="I68" s="43"/>
    </row>
    <row r="69" customFormat="false" ht="12.75" hidden="false" customHeight="false" outlineLevel="0" collapsed="false">
      <c r="A69" s="21" t="n">
        <v>200</v>
      </c>
      <c r="B69" s="24" t="s">
        <v>101</v>
      </c>
      <c r="C69" s="24" t="s">
        <v>67</v>
      </c>
      <c r="D69" s="40"/>
      <c r="E69" s="49" t="n">
        <v>57000</v>
      </c>
      <c r="F69" s="50"/>
      <c r="G69" s="51" t="n">
        <v>13368.11</v>
      </c>
      <c r="H69" s="43"/>
      <c r="I69" s="43"/>
    </row>
    <row r="70" customFormat="false" ht="12.75" hidden="false" customHeight="false" outlineLevel="0" collapsed="false">
      <c r="A70" s="21" t="n">
        <v>200</v>
      </c>
      <c r="B70" s="24" t="s">
        <v>102</v>
      </c>
      <c r="C70" s="24" t="s">
        <v>103</v>
      </c>
      <c r="D70" s="40"/>
      <c r="E70" s="49"/>
      <c r="F70" s="50"/>
      <c r="G70" s="51"/>
      <c r="H70" s="43"/>
      <c r="I70" s="43"/>
    </row>
    <row r="71" customFormat="false" ht="12.75" hidden="false" customHeight="false" outlineLevel="0" collapsed="false">
      <c r="A71" s="21" t="n">
        <v>200</v>
      </c>
      <c r="B71" s="24" t="s">
        <v>104</v>
      </c>
      <c r="C71" s="24" t="s">
        <v>69</v>
      </c>
      <c r="D71" s="40"/>
      <c r="E71" s="49" t="n">
        <v>17000</v>
      </c>
      <c r="F71" s="50"/>
      <c r="G71" s="51" t="n">
        <v>14679.89</v>
      </c>
      <c r="H71" s="43"/>
      <c r="I71" s="43"/>
    </row>
    <row r="72" customFormat="false" ht="12.75" hidden="false" customHeight="false" outlineLevel="0" collapsed="false">
      <c r="A72" s="21" t="n">
        <v>200</v>
      </c>
      <c r="B72" s="24" t="s">
        <v>105</v>
      </c>
      <c r="C72" s="24" t="s">
        <v>106</v>
      </c>
      <c r="D72" s="40"/>
      <c r="E72" s="49"/>
      <c r="F72" s="50"/>
      <c r="G72" s="51"/>
      <c r="H72" s="43"/>
      <c r="I72" s="64"/>
    </row>
    <row r="73" customFormat="false" ht="12.75" hidden="false" customHeight="false" outlineLevel="0" collapsed="false">
      <c r="A73" s="21" t="n">
        <v>200</v>
      </c>
      <c r="B73" s="24" t="s">
        <v>107</v>
      </c>
      <c r="C73" s="24" t="s">
        <v>64</v>
      </c>
      <c r="D73" s="40"/>
      <c r="E73" s="49" t="n">
        <v>193000</v>
      </c>
      <c r="F73" s="50"/>
      <c r="G73" s="51" t="n">
        <v>55764.67</v>
      </c>
      <c r="H73" s="43"/>
      <c r="I73" s="43"/>
      <c r="J73" s="65"/>
    </row>
    <row r="74" customFormat="false" ht="12.75" hidden="false" customHeight="false" outlineLevel="0" collapsed="false">
      <c r="A74" s="21" t="n">
        <v>200</v>
      </c>
      <c r="B74" s="24" t="s">
        <v>108</v>
      </c>
      <c r="C74" s="24" t="s">
        <v>72</v>
      </c>
      <c r="D74" s="40"/>
      <c r="E74" s="49" t="n">
        <v>568500</v>
      </c>
      <c r="F74" s="50"/>
      <c r="G74" s="51" t="n">
        <v>143756.64</v>
      </c>
      <c r="H74" s="66"/>
      <c r="I74" s="43"/>
    </row>
    <row r="75" customFormat="false" ht="12.75" hidden="false" customHeight="false" outlineLevel="0" collapsed="false">
      <c r="A75" s="21" t="n">
        <v>200</v>
      </c>
      <c r="B75" s="24" t="s">
        <v>109</v>
      </c>
      <c r="C75" s="24" t="s">
        <v>74</v>
      </c>
      <c r="D75" s="40"/>
      <c r="E75" s="49" t="n">
        <v>8000</v>
      </c>
      <c r="F75" s="50"/>
      <c r="G75" s="51"/>
      <c r="H75" s="43"/>
      <c r="I75" s="43"/>
    </row>
    <row r="76" customFormat="false" ht="23.25" hidden="false" customHeight="false" outlineLevel="0" collapsed="false">
      <c r="A76" s="21" t="n">
        <v>200</v>
      </c>
      <c r="B76" s="24" t="s">
        <v>110</v>
      </c>
      <c r="C76" s="24" t="s">
        <v>76</v>
      </c>
      <c r="D76" s="40"/>
      <c r="E76" s="49"/>
      <c r="F76" s="50"/>
      <c r="G76" s="51"/>
      <c r="H76" s="43"/>
      <c r="I76" s="43"/>
    </row>
    <row r="77" customFormat="false" ht="34.5" hidden="false" customHeight="false" outlineLevel="0" collapsed="false">
      <c r="A77" s="21" t="n">
        <v>200</v>
      </c>
      <c r="B77" s="24" t="s">
        <v>111</v>
      </c>
      <c r="C77" s="24" t="s">
        <v>78</v>
      </c>
      <c r="D77" s="40"/>
      <c r="E77" s="29"/>
      <c r="F77" s="41"/>
      <c r="G77" s="42"/>
      <c r="H77" s="43"/>
      <c r="I77" s="43"/>
    </row>
    <row r="78" customFormat="false" ht="16.5" hidden="false" customHeight="true" outlineLevel="0" collapsed="false">
      <c r="A78" s="21" t="n">
        <v>200</v>
      </c>
      <c r="B78" s="22" t="s">
        <v>112</v>
      </c>
      <c r="C78" s="22" t="s">
        <v>82</v>
      </c>
      <c r="D78" s="62"/>
      <c r="E78" s="29" t="n">
        <f aca="false">E79+E80</f>
        <v>232300</v>
      </c>
      <c r="F78" s="29"/>
      <c r="G78" s="29" t="n">
        <f aca="false">G79+G80</f>
        <v>118191.71</v>
      </c>
      <c r="H78" s="43"/>
      <c r="I78" s="43"/>
    </row>
    <row r="79" customFormat="false" ht="18.75" hidden="false" customHeight="true" outlineLevel="0" collapsed="false">
      <c r="A79" s="21" t="n">
        <v>200</v>
      </c>
      <c r="B79" s="22" t="s">
        <v>113</v>
      </c>
      <c r="C79" s="22" t="s">
        <v>84</v>
      </c>
      <c r="D79" s="62"/>
      <c r="E79" s="49" t="n">
        <v>20900</v>
      </c>
      <c r="F79" s="58"/>
      <c r="G79" s="67" t="n">
        <v>20828</v>
      </c>
      <c r="H79" s="43"/>
      <c r="I79" s="43"/>
    </row>
    <row r="80" customFormat="false" ht="12.75" hidden="false" customHeight="false" outlineLevel="0" collapsed="false">
      <c r="A80" s="21" t="n">
        <v>200</v>
      </c>
      <c r="B80" s="22" t="s">
        <v>114</v>
      </c>
      <c r="C80" s="22" t="s">
        <v>86</v>
      </c>
      <c r="D80" s="62"/>
      <c r="E80" s="63" t="n">
        <f aca="false">E82+E85+E87</f>
        <v>211400</v>
      </c>
      <c r="F80" s="63"/>
      <c r="G80" s="63" t="n">
        <f aca="false">G82+G85+G87</f>
        <v>97363.71</v>
      </c>
      <c r="H80" s="43"/>
      <c r="I80" s="43"/>
    </row>
    <row r="81" customFormat="false" ht="12.75" hidden="true" customHeight="false" outlineLevel="0" collapsed="false">
      <c r="A81" s="21" t="n">
        <v>200</v>
      </c>
      <c r="B81" s="24" t="s">
        <v>115</v>
      </c>
      <c r="C81" s="24" t="s">
        <v>88</v>
      </c>
      <c r="D81" s="40"/>
      <c r="E81" s="49"/>
      <c r="F81" s="50"/>
      <c r="G81" s="51"/>
      <c r="H81" s="43"/>
      <c r="I81" s="43"/>
    </row>
    <row r="82" customFormat="false" ht="23.25" hidden="false" customHeight="false" outlineLevel="0" collapsed="false">
      <c r="A82" s="21" t="n">
        <v>200</v>
      </c>
      <c r="B82" s="24" t="s">
        <v>116</v>
      </c>
      <c r="C82" s="24" t="s">
        <v>90</v>
      </c>
      <c r="D82" s="40"/>
      <c r="E82" s="49" t="n">
        <v>124000</v>
      </c>
      <c r="F82" s="50"/>
      <c r="G82" s="51" t="n">
        <v>38552</v>
      </c>
      <c r="H82" s="68"/>
      <c r="I82" s="43"/>
    </row>
    <row r="83" customFormat="false" ht="23.25" hidden="false" customHeight="false" outlineLevel="0" collapsed="false">
      <c r="A83" s="21" t="n">
        <v>200</v>
      </c>
      <c r="B83" s="24" t="s">
        <v>117</v>
      </c>
      <c r="C83" s="24" t="s">
        <v>92</v>
      </c>
      <c r="D83" s="40"/>
      <c r="E83" s="49"/>
      <c r="F83" s="50"/>
      <c r="G83" s="51"/>
      <c r="H83" s="43"/>
      <c r="I83" s="43"/>
    </row>
    <row r="84" customFormat="false" ht="15.75" hidden="false" customHeight="true" outlineLevel="0" collapsed="false">
      <c r="A84" s="21" t="n">
        <v>200</v>
      </c>
      <c r="B84" s="24" t="s">
        <v>118</v>
      </c>
      <c r="C84" s="24" t="s">
        <v>94</v>
      </c>
      <c r="D84" s="40"/>
      <c r="E84" s="49"/>
      <c r="F84" s="50"/>
      <c r="G84" s="51"/>
      <c r="H84" s="43"/>
      <c r="I84" s="43"/>
    </row>
    <row r="85" customFormat="false" ht="22.5" hidden="false" customHeight="true" outlineLevel="0" collapsed="false">
      <c r="A85" s="21" t="n">
        <v>200</v>
      </c>
      <c r="B85" s="24" t="s">
        <v>119</v>
      </c>
      <c r="C85" s="24" t="s">
        <v>96</v>
      </c>
      <c r="D85" s="40"/>
      <c r="E85" s="49" t="n">
        <v>84300</v>
      </c>
      <c r="F85" s="50"/>
      <c r="G85" s="51" t="n">
        <v>55731.31</v>
      </c>
      <c r="H85" s="43"/>
      <c r="I85" s="43"/>
    </row>
    <row r="86" customFormat="false" ht="26.25" hidden="false" customHeight="true" outlineLevel="0" collapsed="false">
      <c r="A86" s="21" t="n">
        <v>200</v>
      </c>
      <c r="B86" s="24" t="s">
        <v>120</v>
      </c>
      <c r="C86" s="24" t="s">
        <v>98</v>
      </c>
      <c r="D86" s="40"/>
      <c r="E86" s="49"/>
      <c r="F86" s="50"/>
      <c r="G86" s="59"/>
      <c r="H86" s="43"/>
      <c r="I86" s="43"/>
    </row>
    <row r="87" customFormat="false" ht="26.25" hidden="false" customHeight="true" outlineLevel="0" collapsed="false">
      <c r="A87" s="21" t="n">
        <v>200</v>
      </c>
      <c r="B87" s="24" t="s">
        <v>121</v>
      </c>
      <c r="C87" s="24" t="s">
        <v>122</v>
      </c>
      <c r="D87" s="40"/>
      <c r="E87" s="49" t="n">
        <v>3100</v>
      </c>
      <c r="F87" s="50"/>
      <c r="G87" s="51" t="n">
        <v>3080.4</v>
      </c>
      <c r="H87" s="43"/>
      <c r="I87" s="43"/>
    </row>
    <row r="88" customFormat="false" ht="18.75" hidden="false" customHeight="true" outlineLevel="0" collapsed="false">
      <c r="A88" s="69" t="n">
        <v>200</v>
      </c>
      <c r="B88" s="28" t="s">
        <v>123</v>
      </c>
      <c r="C88" s="28" t="s">
        <v>22</v>
      </c>
      <c r="D88" s="40"/>
      <c r="E88" s="35" t="n">
        <f aca="false">E89</f>
        <v>0</v>
      </c>
      <c r="F88" s="50"/>
      <c r="G88" s="53"/>
      <c r="H88" s="43"/>
      <c r="I88" s="43"/>
    </row>
    <row r="89" customFormat="false" ht="18.75" hidden="false" customHeight="true" outlineLevel="0" collapsed="false">
      <c r="A89" s="21" t="n">
        <v>200</v>
      </c>
      <c r="B89" s="24" t="s">
        <v>124</v>
      </c>
      <c r="C89" s="22" t="s">
        <v>62</v>
      </c>
      <c r="D89" s="40"/>
      <c r="E89" s="49" t="n">
        <f aca="false">E90</f>
        <v>0</v>
      </c>
      <c r="F89" s="58"/>
      <c r="G89" s="67"/>
      <c r="H89" s="43"/>
      <c r="I89" s="43"/>
    </row>
    <row r="90" customFormat="false" ht="19.5" hidden="false" customHeight="true" outlineLevel="0" collapsed="false">
      <c r="A90" s="21" t="n">
        <v>200</v>
      </c>
      <c r="B90" s="24" t="s">
        <v>125</v>
      </c>
      <c r="C90" s="24" t="s">
        <v>72</v>
      </c>
      <c r="D90" s="40"/>
      <c r="E90" s="49"/>
      <c r="F90" s="50"/>
      <c r="G90" s="51"/>
      <c r="H90" s="43"/>
      <c r="I90" s="43"/>
    </row>
    <row r="91" s="16" customFormat="true" ht="22.5" hidden="false" customHeight="true" outlineLevel="0" collapsed="false">
      <c r="A91" s="12" t="n">
        <v>200</v>
      </c>
      <c r="B91" s="13" t="s">
        <v>48</v>
      </c>
      <c r="C91" s="13" t="s">
        <v>49</v>
      </c>
      <c r="D91" s="17"/>
      <c r="E91" s="55" t="n">
        <f aca="false">E93+E100</f>
        <v>11200</v>
      </c>
      <c r="F91" s="33"/>
      <c r="G91" s="15" t="n">
        <f aca="false">G100</f>
        <v>0</v>
      </c>
      <c r="H91" s="19"/>
      <c r="I91" s="19"/>
    </row>
    <row r="92" customFormat="false" ht="16.5" hidden="true" customHeight="true" outlineLevel="0" collapsed="false">
      <c r="A92" s="21" t="n">
        <v>200</v>
      </c>
      <c r="B92" s="24" t="s">
        <v>126</v>
      </c>
      <c r="C92" s="24" t="s">
        <v>36</v>
      </c>
      <c r="D92" s="40"/>
      <c r="E92" s="49"/>
      <c r="F92" s="50"/>
      <c r="G92" s="51"/>
      <c r="H92" s="43"/>
      <c r="I92" s="43"/>
    </row>
    <row r="93" customFormat="false" ht="16.5" hidden="false" customHeight="true" outlineLevel="0" collapsed="false">
      <c r="A93" s="21" t="n">
        <v>200</v>
      </c>
      <c r="B93" s="24" t="s">
        <v>127</v>
      </c>
      <c r="C93" s="24" t="s">
        <v>62</v>
      </c>
      <c r="D93" s="40"/>
      <c r="E93" s="63" t="n">
        <f aca="false">E94+E95+E96+E97+E98+E99</f>
        <v>0</v>
      </c>
      <c r="F93" s="61"/>
      <c r="G93" s="70"/>
      <c r="H93" s="43"/>
      <c r="I93" s="43"/>
    </row>
    <row r="94" customFormat="false" ht="12.75" hidden="false" customHeight="false" outlineLevel="0" collapsed="false">
      <c r="A94" s="21" t="n">
        <v>200</v>
      </c>
      <c r="B94" s="24" t="s">
        <v>128</v>
      </c>
      <c r="C94" s="24" t="s">
        <v>67</v>
      </c>
      <c r="D94" s="40"/>
      <c r="E94" s="49"/>
      <c r="F94" s="50"/>
      <c r="G94" s="51"/>
      <c r="H94" s="43"/>
      <c r="I94" s="43"/>
    </row>
    <row r="95" customFormat="false" ht="14.25" hidden="false" customHeight="true" outlineLevel="0" collapsed="false">
      <c r="A95" s="21" t="n">
        <v>200</v>
      </c>
      <c r="B95" s="24" t="s">
        <v>129</v>
      </c>
      <c r="C95" s="24" t="s">
        <v>103</v>
      </c>
      <c r="D95" s="40"/>
      <c r="E95" s="49"/>
      <c r="F95" s="50"/>
      <c r="G95" s="51"/>
      <c r="H95" s="43"/>
      <c r="I95" s="43"/>
    </row>
    <row r="96" customFormat="false" ht="13.5" hidden="false" customHeight="true" outlineLevel="0" collapsed="false">
      <c r="A96" s="21" t="n">
        <v>200</v>
      </c>
      <c r="B96" s="24" t="s">
        <v>130</v>
      </c>
      <c r="C96" s="24" t="s">
        <v>69</v>
      </c>
      <c r="D96" s="40"/>
      <c r="E96" s="49"/>
      <c r="F96" s="50"/>
      <c r="G96" s="51"/>
      <c r="H96" s="43"/>
      <c r="I96" s="43"/>
    </row>
    <row r="97" customFormat="false" ht="13.5" hidden="false" customHeight="true" outlineLevel="0" collapsed="false">
      <c r="A97" s="21" t="n">
        <v>200</v>
      </c>
      <c r="B97" s="24" t="s">
        <v>131</v>
      </c>
      <c r="C97" s="24" t="s">
        <v>106</v>
      </c>
      <c r="D97" s="40"/>
      <c r="E97" s="49"/>
      <c r="F97" s="50"/>
      <c r="G97" s="51"/>
      <c r="H97" s="43"/>
      <c r="I97" s="43"/>
    </row>
    <row r="98" customFormat="false" ht="15.75" hidden="false" customHeight="true" outlineLevel="0" collapsed="false">
      <c r="A98" s="21" t="n">
        <v>200</v>
      </c>
      <c r="B98" s="24" t="s">
        <v>132</v>
      </c>
      <c r="C98" s="24" t="s">
        <v>64</v>
      </c>
      <c r="D98" s="40"/>
      <c r="E98" s="49"/>
      <c r="F98" s="50"/>
      <c r="G98" s="51"/>
      <c r="H98" s="43"/>
      <c r="I98" s="43"/>
    </row>
    <row r="99" customFormat="false" ht="14.25" hidden="false" customHeight="true" outlineLevel="0" collapsed="false">
      <c r="A99" s="21" t="n">
        <v>200</v>
      </c>
      <c r="B99" s="24" t="s">
        <v>133</v>
      </c>
      <c r="C99" s="24" t="s">
        <v>72</v>
      </c>
      <c r="D99" s="40"/>
      <c r="E99" s="49"/>
      <c r="F99" s="50"/>
      <c r="G99" s="51"/>
      <c r="H99" s="43"/>
      <c r="I99" s="43"/>
    </row>
    <row r="100" customFormat="false" ht="16.5" hidden="false" customHeight="true" outlineLevel="0" collapsed="false">
      <c r="A100" s="21" t="n">
        <v>200</v>
      </c>
      <c r="B100" s="24" t="s">
        <v>134</v>
      </c>
      <c r="C100" s="24" t="s">
        <v>82</v>
      </c>
      <c r="D100" s="40"/>
      <c r="E100" s="63" t="n">
        <f aca="false">E101+E102</f>
        <v>11200</v>
      </c>
      <c r="F100" s="61"/>
      <c r="G100" s="70" t="n">
        <f aca="false">G102</f>
        <v>0</v>
      </c>
      <c r="H100" s="43"/>
      <c r="I100" s="43"/>
    </row>
    <row r="101" customFormat="false" ht="16.5" hidden="false" customHeight="true" outlineLevel="0" collapsed="false">
      <c r="A101" s="21" t="n">
        <v>200</v>
      </c>
      <c r="B101" s="24" t="s">
        <v>135</v>
      </c>
      <c r="C101" s="24" t="s">
        <v>84</v>
      </c>
      <c r="D101" s="40"/>
      <c r="E101" s="49"/>
      <c r="F101" s="50"/>
      <c r="G101" s="51"/>
      <c r="H101" s="43"/>
      <c r="I101" s="43"/>
    </row>
    <row r="102" customFormat="false" ht="19.5" hidden="false" customHeight="true" outlineLevel="0" collapsed="false">
      <c r="A102" s="21" t="n">
        <v>200</v>
      </c>
      <c r="B102" s="24" t="s">
        <v>136</v>
      </c>
      <c r="C102" s="24" t="s">
        <v>86</v>
      </c>
      <c r="D102" s="40"/>
      <c r="E102" s="63" t="n">
        <f aca="false">E107</f>
        <v>11200</v>
      </c>
      <c r="F102" s="61"/>
      <c r="G102" s="70"/>
      <c r="H102" s="43"/>
      <c r="I102" s="43"/>
    </row>
    <row r="103" customFormat="false" ht="12.75" hidden="true" customHeight="false" outlineLevel="0" collapsed="false">
      <c r="A103" s="21" t="n">
        <v>200</v>
      </c>
      <c r="B103" s="24" t="s">
        <v>137</v>
      </c>
      <c r="C103" s="24" t="s">
        <v>88</v>
      </c>
      <c r="D103" s="40"/>
      <c r="E103" s="49"/>
      <c r="F103" s="50"/>
      <c r="G103" s="51"/>
      <c r="H103" s="43"/>
      <c r="I103" s="43"/>
    </row>
    <row r="104" customFormat="false" ht="26.25" hidden="false" customHeight="true" outlineLevel="0" collapsed="false">
      <c r="A104" s="21" t="n">
        <v>200</v>
      </c>
      <c r="B104" s="24" t="s">
        <v>138</v>
      </c>
      <c r="C104" s="24" t="s">
        <v>90</v>
      </c>
      <c r="D104" s="40"/>
      <c r="E104" s="49"/>
      <c r="F104" s="50"/>
      <c r="G104" s="59"/>
      <c r="H104" s="43"/>
      <c r="I104" s="43"/>
    </row>
    <row r="105" customFormat="false" ht="15" hidden="false" customHeight="true" outlineLevel="0" collapsed="false">
      <c r="A105" s="21" t="n">
        <v>200</v>
      </c>
      <c r="B105" s="24" t="s">
        <v>139</v>
      </c>
      <c r="C105" s="24" t="s">
        <v>92</v>
      </c>
      <c r="D105" s="40"/>
      <c r="E105" s="49"/>
      <c r="F105" s="50"/>
      <c r="G105" s="59"/>
      <c r="H105" s="43"/>
      <c r="I105" s="43"/>
    </row>
    <row r="106" customFormat="false" ht="15.75" hidden="false" customHeight="true" outlineLevel="0" collapsed="false">
      <c r="A106" s="21" t="n">
        <v>200</v>
      </c>
      <c r="B106" s="24" t="s">
        <v>140</v>
      </c>
      <c r="C106" s="24" t="s">
        <v>94</v>
      </c>
      <c r="D106" s="40"/>
      <c r="E106" s="49"/>
      <c r="F106" s="50"/>
      <c r="G106" s="59"/>
      <c r="H106" s="43"/>
      <c r="I106" s="43"/>
    </row>
    <row r="107" customFormat="false" ht="19.5" hidden="false" customHeight="true" outlineLevel="0" collapsed="false">
      <c r="A107" s="21" t="n">
        <v>200</v>
      </c>
      <c r="B107" s="24" t="s">
        <v>141</v>
      </c>
      <c r="C107" s="24" t="s">
        <v>96</v>
      </c>
      <c r="D107" s="40"/>
      <c r="E107" s="49" t="n">
        <v>11200</v>
      </c>
      <c r="F107" s="50"/>
      <c r="G107" s="59"/>
      <c r="H107" s="43"/>
      <c r="I107" s="43"/>
    </row>
    <row r="108" customFormat="false" ht="26.25" hidden="false" customHeight="true" outlineLevel="0" collapsed="false">
      <c r="A108" s="21" t="n">
        <v>200</v>
      </c>
      <c r="B108" s="24" t="s">
        <v>142</v>
      </c>
      <c r="C108" s="24" t="s">
        <v>98</v>
      </c>
      <c r="D108" s="40"/>
      <c r="E108" s="58"/>
      <c r="F108" s="50"/>
      <c r="G108" s="59"/>
      <c r="H108" s="43"/>
      <c r="I108" s="43"/>
    </row>
    <row r="109" customFormat="false" ht="26.25" hidden="false" customHeight="true" outlineLevel="0" collapsed="false">
      <c r="A109" s="21" t="n">
        <v>200</v>
      </c>
      <c r="B109" s="24" t="s">
        <v>121</v>
      </c>
      <c r="C109" s="24" t="s">
        <v>122</v>
      </c>
      <c r="D109" s="40"/>
      <c r="E109" s="58"/>
      <c r="F109" s="50"/>
      <c r="G109" s="59"/>
      <c r="H109" s="43"/>
      <c r="I109" s="43"/>
    </row>
    <row r="110" s="16" customFormat="true" ht="53.25" hidden="false" customHeight="true" outlineLevel="0" collapsed="false">
      <c r="A110" s="12" t="n">
        <v>200</v>
      </c>
      <c r="B110" s="13" t="s">
        <v>143</v>
      </c>
      <c r="C110" s="71" t="s">
        <v>144</v>
      </c>
      <c r="D110" s="17"/>
      <c r="E110" s="55" t="n">
        <f aca="false">E112+E115</f>
        <v>10000</v>
      </c>
      <c r="F110" s="33"/>
      <c r="G110" s="15" t="n">
        <f aca="false">G113</f>
        <v>0</v>
      </c>
      <c r="H110" s="19"/>
      <c r="I110" s="19"/>
    </row>
    <row r="111" customFormat="false" ht="12.75" hidden="true" customHeight="false" outlineLevel="0" collapsed="false">
      <c r="A111" s="21" t="n">
        <v>200</v>
      </c>
      <c r="B111" s="24" t="s">
        <v>145</v>
      </c>
      <c r="C111" s="24" t="s">
        <v>36</v>
      </c>
      <c r="D111" s="40"/>
      <c r="E111" s="49"/>
      <c r="F111" s="50"/>
      <c r="G111" s="51"/>
      <c r="H111" s="43"/>
      <c r="I111" s="43"/>
    </row>
    <row r="112" customFormat="false" ht="14.25" hidden="false" customHeight="true" outlineLevel="0" collapsed="false">
      <c r="A112" s="21" t="n">
        <v>200</v>
      </c>
      <c r="B112" s="24" t="s">
        <v>146</v>
      </c>
      <c r="C112" s="24" t="s">
        <v>62</v>
      </c>
      <c r="D112" s="40"/>
      <c r="E112" s="63" t="n">
        <f aca="false">E113+E114</f>
        <v>10000</v>
      </c>
      <c r="F112" s="61"/>
      <c r="G112" s="70" t="n">
        <f aca="false">G113</f>
        <v>0</v>
      </c>
      <c r="H112" s="43"/>
      <c r="I112" s="43"/>
    </row>
    <row r="113" customFormat="false" ht="12.75" hidden="false" customHeight="false" outlineLevel="0" collapsed="false">
      <c r="A113" s="21" t="n">
        <v>200</v>
      </c>
      <c r="B113" s="24" t="s">
        <v>147</v>
      </c>
      <c r="C113" s="24" t="s">
        <v>64</v>
      </c>
      <c r="D113" s="40"/>
      <c r="E113" s="49" t="n">
        <v>10000</v>
      </c>
      <c r="F113" s="50"/>
      <c r="G113" s="51"/>
      <c r="H113" s="43"/>
      <c r="I113" s="43"/>
    </row>
    <row r="114" customFormat="false" ht="12.75" hidden="false" customHeight="false" outlineLevel="0" collapsed="false">
      <c r="A114" s="21" t="n">
        <v>200</v>
      </c>
      <c r="B114" s="24" t="s">
        <v>148</v>
      </c>
      <c r="C114" s="24" t="s">
        <v>72</v>
      </c>
      <c r="D114" s="40"/>
      <c r="E114" s="49"/>
      <c r="F114" s="50"/>
      <c r="G114" s="51"/>
      <c r="H114" s="43"/>
      <c r="I114" s="43"/>
    </row>
    <row r="115" customFormat="false" ht="13.5" hidden="false" customHeight="true" outlineLevel="0" collapsed="false">
      <c r="A115" s="21" t="n">
        <v>200</v>
      </c>
      <c r="B115" s="24" t="s">
        <v>149</v>
      </c>
      <c r="C115" s="24" t="s">
        <v>82</v>
      </c>
      <c r="D115" s="40"/>
      <c r="E115" s="49" t="n">
        <f aca="false">E116</f>
        <v>0</v>
      </c>
      <c r="F115" s="61"/>
      <c r="G115" s="51"/>
      <c r="H115" s="43"/>
      <c r="I115" s="43"/>
    </row>
    <row r="116" customFormat="false" ht="14.25" hidden="false" customHeight="true" outlineLevel="0" collapsed="false">
      <c r="A116" s="21" t="n">
        <v>200</v>
      </c>
      <c r="B116" s="24" t="s">
        <v>150</v>
      </c>
      <c r="C116" s="24" t="s">
        <v>86</v>
      </c>
      <c r="D116" s="40"/>
      <c r="E116" s="49" t="n">
        <f aca="false">E117+E118</f>
        <v>0</v>
      </c>
      <c r="F116" s="50"/>
      <c r="G116" s="51"/>
      <c r="H116" s="43"/>
      <c r="I116" s="43"/>
    </row>
    <row r="117" customFormat="false" ht="23.25" hidden="false" customHeight="false" outlineLevel="0" collapsed="false">
      <c r="A117" s="21" t="n">
        <v>200</v>
      </c>
      <c r="B117" s="24" t="s">
        <v>151</v>
      </c>
      <c r="C117" s="24" t="s">
        <v>90</v>
      </c>
      <c r="D117" s="40"/>
      <c r="E117" s="49" t="n">
        <v>0</v>
      </c>
      <c r="F117" s="50"/>
      <c r="G117" s="59"/>
      <c r="H117" s="43"/>
      <c r="I117" s="43"/>
    </row>
    <row r="118" customFormat="false" ht="23.25" hidden="false" customHeight="false" outlineLevel="0" collapsed="false">
      <c r="A118" s="21" t="n">
        <v>200</v>
      </c>
      <c r="B118" s="24" t="s">
        <v>152</v>
      </c>
      <c r="C118" s="24" t="s">
        <v>96</v>
      </c>
      <c r="D118" s="40"/>
      <c r="E118" s="49"/>
      <c r="F118" s="50"/>
      <c r="G118" s="43"/>
      <c r="H118" s="43"/>
      <c r="I118" s="43"/>
    </row>
    <row r="119" customFormat="false" ht="12.75" hidden="false" customHeight="false" outlineLevel="0" collapsed="false">
      <c r="A119" s="21" t="n">
        <v>200</v>
      </c>
      <c r="B119" s="13" t="s">
        <v>153</v>
      </c>
      <c r="C119" s="28" t="s">
        <v>154</v>
      </c>
      <c r="D119" s="40"/>
      <c r="E119" s="35" t="n">
        <f aca="false">E120</f>
        <v>20000</v>
      </c>
      <c r="F119" s="72"/>
      <c r="G119" s="53" t="n">
        <f aca="false">G120</f>
        <v>0</v>
      </c>
      <c r="H119" s="43"/>
      <c r="I119" s="43"/>
    </row>
    <row r="120" customFormat="false" ht="12.75" hidden="false" customHeight="false" outlineLevel="0" collapsed="false">
      <c r="A120" s="21" t="n">
        <v>200</v>
      </c>
      <c r="B120" s="24" t="s">
        <v>155</v>
      </c>
      <c r="C120" s="24" t="s">
        <v>62</v>
      </c>
      <c r="D120" s="40"/>
      <c r="E120" s="49" t="n">
        <f aca="false">E122</f>
        <v>20000</v>
      </c>
      <c r="F120" s="72"/>
      <c r="G120" s="51" t="n">
        <f aca="false">G122</f>
        <v>0</v>
      </c>
      <c r="H120" s="43"/>
      <c r="I120" s="43"/>
    </row>
    <row r="121" customFormat="false" ht="12.75" hidden="false" customHeight="false" outlineLevel="0" collapsed="false">
      <c r="A121" s="21" t="n">
        <v>200</v>
      </c>
      <c r="B121" s="24" t="s">
        <v>156</v>
      </c>
      <c r="C121" s="24" t="s">
        <v>64</v>
      </c>
      <c r="D121" s="40"/>
      <c r="E121" s="49"/>
      <c r="F121" s="50"/>
      <c r="G121" s="59"/>
      <c r="H121" s="43"/>
      <c r="I121" s="43"/>
    </row>
    <row r="122" customFormat="false" ht="12.75" hidden="false" customHeight="false" outlineLevel="0" collapsed="false">
      <c r="A122" s="21" t="n">
        <v>200</v>
      </c>
      <c r="B122" s="24" t="s">
        <v>157</v>
      </c>
      <c r="C122" s="24" t="s">
        <v>72</v>
      </c>
      <c r="D122" s="40"/>
      <c r="E122" s="49" t="n">
        <v>20000</v>
      </c>
      <c r="F122" s="50"/>
      <c r="G122" s="51"/>
      <c r="H122" s="43"/>
      <c r="I122" s="43"/>
    </row>
    <row r="123" s="16" customFormat="true" ht="21" hidden="false" customHeight="true" outlineLevel="0" collapsed="false">
      <c r="A123" s="12" t="n">
        <v>200</v>
      </c>
      <c r="B123" s="28" t="s">
        <v>59</v>
      </c>
      <c r="C123" s="13" t="s">
        <v>60</v>
      </c>
      <c r="D123" s="17"/>
      <c r="E123" s="55" t="n">
        <f aca="false">E125+E129</f>
        <v>1055900</v>
      </c>
      <c r="F123" s="33"/>
      <c r="G123" s="15" t="n">
        <f aca="false">G127</f>
        <v>101062.52</v>
      </c>
      <c r="H123" s="19"/>
      <c r="I123" s="19"/>
    </row>
    <row r="124" customFormat="false" ht="12.75" hidden="true" customHeight="false" outlineLevel="0" collapsed="false">
      <c r="A124" s="21" t="n">
        <v>200</v>
      </c>
      <c r="B124" s="24" t="s">
        <v>61</v>
      </c>
      <c r="C124" s="24" t="s">
        <v>36</v>
      </c>
      <c r="D124" s="40"/>
      <c r="E124" s="49"/>
      <c r="F124" s="50"/>
      <c r="G124" s="51"/>
      <c r="H124" s="43"/>
      <c r="I124" s="43"/>
    </row>
    <row r="125" customFormat="false" ht="12.75" hidden="false" customHeight="false" outlineLevel="0" collapsed="false">
      <c r="A125" s="21" t="n">
        <v>200</v>
      </c>
      <c r="B125" s="24" t="s">
        <v>158</v>
      </c>
      <c r="C125" s="24" t="s">
        <v>62</v>
      </c>
      <c r="D125" s="40"/>
      <c r="E125" s="63" t="n">
        <f aca="false">E126+E127+E128</f>
        <v>1055900</v>
      </c>
      <c r="F125" s="61"/>
      <c r="G125" s="70" t="n">
        <f aca="false">G127</f>
        <v>101062.52</v>
      </c>
      <c r="H125" s="43"/>
      <c r="I125" s="43"/>
    </row>
    <row r="126" customFormat="false" ht="12.75" hidden="false" customHeight="false" outlineLevel="0" collapsed="false">
      <c r="A126" s="21" t="n">
        <v>200</v>
      </c>
      <c r="B126" s="24" t="s">
        <v>159</v>
      </c>
      <c r="C126" s="24" t="s">
        <v>103</v>
      </c>
      <c r="D126" s="40"/>
      <c r="E126" s="49"/>
      <c r="F126" s="50"/>
      <c r="G126" s="51"/>
      <c r="H126" s="43"/>
      <c r="I126" s="43"/>
    </row>
    <row r="127" customFormat="false" ht="12.75" hidden="false" customHeight="false" outlineLevel="0" collapsed="false">
      <c r="A127" s="21" t="n">
        <v>200</v>
      </c>
      <c r="B127" s="24" t="s">
        <v>63</v>
      </c>
      <c r="C127" s="24" t="s">
        <v>64</v>
      </c>
      <c r="D127" s="40"/>
      <c r="E127" s="49" t="n">
        <v>1055900</v>
      </c>
      <c r="F127" s="50"/>
      <c r="G127" s="51" t="n">
        <v>101062.52</v>
      </c>
      <c r="H127" s="43"/>
      <c r="I127" s="43"/>
    </row>
    <row r="128" customFormat="false" ht="12.75" hidden="false" customHeight="false" outlineLevel="0" collapsed="false">
      <c r="A128" s="21" t="n">
        <v>200</v>
      </c>
      <c r="B128" s="24" t="s">
        <v>160</v>
      </c>
      <c r="C128" s="24" t="s">
        <v>72</v>
      </c>
      <c r="D128" s="40"/>
      <c r="E128" s="49"/>
      <c r="F128" s="50"/>
      <c r="G128" s="51"/>
      <c r="H128" s="43"/>
      <c r="I128" s="43"/>
    </row>
    <row r="129" customFormat="false" ht="12.75" hidden="false" customHeight="false" outlineLevel="0" collapsed="false">
      <c r="A129" s="21" t="n">
        <v>200</v>
      </c>
      <c r="B129" s="24" t="s">
        <v>161</v>
      </c>
      <c r="C129" s="24" t="s">
        <v>82</v>
      </c>
      <c r="D129" s="40"/>
      <c r="E129" s="49" t="n">
        <f aca="false">E130</f>
        <v>0</v>
      </c>
      <c r="F129" s="61"/>
      <c r="G129" s="51"/>
      <c r="H129" s="43"/>
      <c r="I129" s="43"/>
    </row>
    <row r="130" customFormat="false" ht="15.75" hidden="false" customHeight="true" outlineLevel="0" collapsed="false">
      <c r="A130" s="21" t="n">
        <v>200</v>
      </c>
      <c r="B130" s="24" t="s">
        <v>162</v>
      </c>
      <c r="C130" s="24" t="s">
        <v>86</v>
      </c>
      <c r="D130" s="40"/>
      <c r="E130" s="49" t="n">
        <f aca="false">E131</f>
        <v>0</v>
      </c>
      <c r="F130" s="50"/>
      <c r="G130" s="51"/>
      <c r="H130" s="43"/>
      <c r="I130" s="43"/>
    </row>
    <row r="131" customFormat="false" ht="15" hidden="false" customHeight="true" outlineLevel="0" collapsed="false">
      <c r="A131" s="21" t="n">
        <v>200</v>
      </c>
      <c r="B131" s="24" t="s">
        <v>163</v>
      </c>
      <c r="C131" s="24" t="s">
        <v>92</v>
      </c>
      <c r="D131" s="40"/>
      <c r="E131" s="49"/>
      <c r="F131" s="50"/>
      <c r="G131" s="51"/>
      <c r="H131" s="43"/>
      <c r="I131" s="43"/>
    </row>
    <row r="132" s="16" customFormat="true" ht="26.25" hidden="false" customHeight="true" outlineLevel="0" collapsed="false">
      <c r="A132" s="12" t="n">
        <v>200</v>
      </c>
      <c r="B132" s="13" t="s">
        <v>164</v>
      </c>
      <c r="C132" s="13" t="s">
        <v>165</v>
      </c>
      <c r="D132" s="17"/>
      <c r="E132" s="55" t="n">
        <f aca="false">E134</f>
        <v>0</v>
      </c>
      <c r="F132" s="73"/>
      <c r="G132" s="15"/>
      <c r="H132" s="19"/>
      <c r="I132" s="19"/>
    </row>
    <row r="133" customFormat="false" ht="0.75" hidden="true" customHeight="true" outlineLevel="0" collapsed="false">
      <c r="A133" s="21" t="n">
        <v>200</v>
      </c>
      <c r="B133" s="24" t="s">
        <v>166</v>
      </c>
      <c r="C133" s="24" t="s">
        <v>36</v>
      </c>
      <c r="D133" s="40"/>
      <c r="E133" s="49"/>
      <c r="F133" s="50"/>
      <c r="G133" s="59"/>
      <c r="H133" s="43"/>
      <c r="I133" s="43"/>
    </row>
    <row r="134" customFormat="false" ht="14.25" hidden="false" customHeight="true" outlineLevel="0" collapsed="false">
      <c r="A134" s="21" t="n">
        <v>200</v>
      </c>
      <c r="B134" s="24" t="s">
        <v>167</v>
      </c>
      <c r="C134" s="24" t="s">
        <v>62</v>
      </c>
      <c r="D134" s="40"/>
      <c r="E134" s="63" t="n">
        <f aca="false">E135+E136</f>
        <v>0</v>
      </c>
      <c r="F134" s="74"/>
      <c r="G134" s="70"/>
      <c r="H134" s="43"/>
      <c r="I134" s="43"/>
    </row>
    <row r="135" customFormat="false" ht="15" hidden="false" customHeight="true" outlineLevel="0" collapsed="false">
      <c r="A135" s="21" t="n">
        <v>200</v>
      </c>
      <c r="B135" s="24" t="s">
        <v>168</v>
      </c>
      <c r="C135" s="24" t="s">
        <v>64</v>
      </c>
      <c r="D135" s="40"/>
      <c r="E135" s="49"/>
      <c r="F135" s="72"/>
      <c r="G135" s="51"/>
      <c r="H135" s="43"/>
      <c r="I135" s="43"/>
    </row>
    <row r="136" customFormat="false" ht="14.25" hidden="false" customHeight="true" outlineLevel="0" collapsed="false">
      <c r="A136" s="21" t="n">
        <v>200</v>
      </c>
      <c r="B136" s="24" t="s">
        <v>169</v>
      </c>
      <c r="C136" s="24" t="s">
        <v>72</v>
      </c>
      <c r="D136" s="40"/>
      <c r="E136" s="49"/>
      <c r="F136" s="72"/>
      <c r="G136" s="51"/>
      <c r="H136" s="43"/>
      <c r="I136" s="43"/>
    </row>
    <row r="137" s="16" customFormat="true" ht="16.5" hidden="false" customHeight="true" outlineLevel="0" collapsed="false">
      <c r="A137" s="12" t="n">
        <v>200</v>
      </c>
      <c r="B137" s="13" t="s">
        <v>170</v>
      </c>
      <c r="C137" s="13" t="s">
        <v>171</v>
      </c>
      <c r="D137" s="17"/>
      <c r="E137" s="55" t="n">
        <f aca="false">E139+E145</f>
        <v>0</v>
      </c>
      <c r="F137" s="73"/>
      <c r="G137" s="15"/>
      <c r="H137" s="19"/>
      <c r="I137" s="19"/>
    </row>
    <row r="138" customFormat="false" ht="12.75" hidden="true" customHeight="false" outlineLevel="0" collapsed="false">
      <c r="A138" s="21" t="n">
        <v>200</v>
      </c>
      <c r="B138" s="24" t="s">
        <v>172</v>
      </c>
      <c r="C138" s="24" t="s">
        <v>36</v>
      </c>
      <c r="D138" s="40"/>
      <c r="E138" s="49"/>
      <c r="F138" s="72"/>
      <c r="G138" s="51"/>
      <c r="H138" s="43"/>
      <c r="I138" s="43"/>
    </row>
    <row r="139" customFormat="false" ht="15.75" hidden="false" customHeight="true" outlineLevel="0" collapsed="false">
      <c r="A139" s="21" t="n">
        <v>200</v>
      </c>
      <c r="B139" s="24" t="s">
        <v>173</v>
      </c>
      <c r="C139" s="24" t="s">
        <v>62</v>
      </c>
      <c r="D139" s="40"/>
      <c r="E139" s="63" t="n">
        <f aca="false">E140+E141</f>
        <v>0</v>
      </c>
      <c r="F139" s="74"/>
      <c r="G139" s="70"/>
      <c r="H139" s="43"/>
      <c r="I139" s="43"/>
    </row>
    <row r="140" customFormat="false" ht="15" hidden="false" customHeight="true" outlineLevel="0" collapsed="false">
      <c r="A140" s="21" t="n">
        <v>200</v>
      </c>
      <c r="B140" s="24" t="s">
        <v>174</v>
      </c>
      <c r="C140" s="24" t="s">
        <v>64</v>
      </c>
      <c r="D140" s="40"/>
      <c r="E140" s="49"/>
      <c r="F140" s="72"/>
      <c r="G140" s="51"/>
      <c r="H140" s="43"/>
      <c r="I140" s="43"/>
    </row>
    <row r="141" customFormat="false" ht="16.5" hidden="false" customHeight="true" outlineLevel="0" collapsed="false">
      <c r="A141" s="21" t="n">
        <v>200</v>
      </c>
      <c r="B141" s="24" t="s">
        <v>175</v>
      </c>
      <c r="C141" s="24" t="s">
        <v>72</v>
      </c>
      <c r="D141" s="40"/>
      <c r="E141" s="49"/>
      <c r="F141" s="72"/>
      <c r="G141" s="51"/>
      <c r="H141" s="43"/>
      <c r="I141" s="43"/>
    </row>
    <row r="142" customFormat="false" ht="12.75" hidden="true" customHeight="false" outlineLevel="0" collapsed="false">
      <c r="A142" s="21" t="n">
        <v>200</v>
      </c>
      <c r="B142" s="24" t="s">
        <v>176</v>
      </c>
      <c r="C142" s="24" t="s">
        <v>177</v>
      </c>
      <c r="D142" s="40"/>
      <c r="E142" s="75" t="n">
        <f aca="false">E143</f>
        <v>0</v>
      </c>
      <c r="F142" s="74"/>
      <c r="G142" s="76"/>
      <c r="H142" s="43"/>
      <c r="I142" s="43"/>
    </row>
    <row r="143" customFormat="false" ht="34.5" hidden="true" customHeight="false" outlineLevel="0" collapsed="false">
      <c r="A143" s="21" t="n">
        <v>200</v>
      </c>
      <c r="B143" s="24" t="s">
        <v>178</v>
      </c>
      <c r="C143" s="24" t="s">
        <v>179</v>
      </c>
      <c r="D143" s="40"/>
      <c r="E143" s="49"/>
      <c r="F143" s="72"/>
      <c r="G143" s="51"/>
      <c r="H143" s="43"/>
      <c r="I143" s="43"/>
    </row>
    <row r="144" customFormat="false" ht="12.75" hidden="true" customHeight="false" outlineLevel="0" collapsed="false">
      <c r="A144" s="21" t="n">
        <v>200</v>
      </c>
      <c r="B144" s="24" t="s">
        <v>180</v>
      </c>
      <c r="C144" s="24" t="s">
        <v>80</v>
      </c>
      <c r="D144" s="40"/>
      <c r="E144" s="49"/>
      <c r="F144" s="72"/>
      <c r="G144" s="51"/>
      <c r="H144" s="43"/>
      <c r="I144" s="43"/>
    </row>
    <row r="145" customFormat="false" ht="15.75" hidden="false" customHeight="true" outlineLevel="0" collapsed="false">
      <c r="A145" s="21" t="n">
        <v>200</v>
      </c>
      <c r="B145" s="24" t="s">
        <v>181</v>
      </c>
      <c r="C145" s="24" t="s">
        <v>82</v>
      </c>
      <c r="D145" s="40"/>
      <c r="E145" s="49" t="n">
        <f aca="false">E146</f>
        <v>0</v>
      </c>
      <c r="F145" s="74"/>
      <c r="G145" s="51"/>
      <c r="H145" s="43"/>
      <c r="I145" s="43"/>
    </row>
    <row r="146" customFormat="false" ht="12.75" hidden="false" customHeight="false" outlineLevel="0" collapsed="false">
      <c r="A146" s="21" t="n">
        <v>200</v>
      </c>
      <c r="B146" s="24" t="s">
        <v>182</v>
      </c>
      <c r="C146" s="24" t="s">
        <v>84</v>
      </c>
      <c r="D146" s="40"/>
      <c r="E146" s="49"/>
      <c r="F146" s="72"/>
      <c r="G146" s="51"/>
      <c r="H146" s="43"/>
      <c r="I146" s="43"/>
    </row>
    <row r="147" s="16" customFormat="true" ht="18" hidden="false" customHeight="true" outlineLevel="0" collapsed="false">
      <c r="A147" s="12" t="n">
        <v>200</v>
      </c>
      <c r="B147" s="13" t="s">
        <v>183</v>
      </c>
      <c r="C147" s="13" t="s">
        <v>184</v>
      </c>
      <c r="D147" s="17"/>
      <c r="E147" s="55" t="n">
        <f aca="false">E150+E152</f>
        <v>259800</v>
      </c>
      <c r="F147" s="73"/>
      <c r="G147" s="15" t="n">
        <f aca="false">G150+G155</f>
        <v>198113.27</v>
      </c>
      <c r="H147" s="19"/>
      <c r="I147" s="19"/>
    </row>
    <row r="148" customFormat="false" ht="12.75" hidden="true" customHeight="false" outlineLevel="0" collapsed="false">
      <c r="A148" s="21" t="n">
        <v>200</v>
      </c>
      <c r="B148" s="24" t="s">
        <v>185</v>
      </c>
      <c r="C148" s="24" t="s">
        <v>36</v>
      </c>
      <c r="D148" s="40"/>
      <c r="E148" s="49"/>
      <c r="F148" s="72"/>
      <c r="G148" s="51"/>
      <c r="H148" s="43"/>
      <c r="I148" s="43"/>
    </row>
    <row r="149" customFormat="false" ht="12.75" hidden="false" customHeight="false" outlineLevel="0" collapsed="false">
      <c r="A149" s="21" t="n">
        <v>200</v>
      </c>
      <c r="B149" s="24" t="s">
        <v>186</v>
      </c>
      <c r="C149" s="24" t="s">
        <v>62</v>
      </c>
      <c r="D149" s="40"/>
      <c r="E149" s="49"/>
      <c r="F149" s="74"/>
      <c r="G149" s="70"/>
      <c r="H149" s="45"/>
      <c r="I149" s="43"/>
    </row>
    <row r="150" customFormat="false" ht="12.75" hidden="false" customHeight="false" outlineLevel="0" collapsed="false">
      <c r="A150" s="21" t="n">
        <v>200</v>
      </c>
      <c r="B150" s="24" t="s">
        <v>187</v>
      </c>
      <c r="C150" s="24" t="s">
        <v>64</v>
      </c>
      <c r="D150" s="40"/>
      <c r="E150" s="49" t="n">
        <v>242800</v>
      </c>
      <c r="F150" s="72"/>
      <c r="G150" s="51" t="n">
        <v>181200</v>
      </c>
      <c r="H150" s="43"/>
      <c r="I150" s="43"/>
    </row>
    <row r="151" customFormat="false" ht="12.75" hidden="false" customHeight="false" outlineLevel="0" collapsed="false">
      <c r="A151" s="21" t="n">
        <v>200</v>
      </c>
      <c r="B151" s="24" t="s">
        <v>188</v>
      </c>
      <c r="C151" s="24" t="s">
        <v>72</v>
      </c>
      <c r="D151" s="40"/>
      <c r="E151" s="77"/>
      <c r="F151" s="72"/>
      <c r="G151" s="51"/>
      <c r="H151" s="43"/>
      <c r="I151" s="43"/>
      <c r="K151" s="46"/>
    </row>
    <row r="152" customFormat="false" ht="12.75" hidden="false" customHeight="false" outlineLevel="0" collapsed="false">
      <c r="A152" s="21" t="n">
        <v>200</v>
      </c>
      <c r="B152" s="24" t="s">
        <v>189</v>
      </c>
      <c r="C152" s="24" t="s">
        <v>82</v>
      </c>
      <c r="D152" s="40"/>
      <c r="E152" s="63" t="n">
        <f aca="false">E153+E154</f>
        <v>17000</v>
      </c>
      <c r="F152" s="74"/>
      <c r="G152" s="70" t="n">
        <f aca="false">G154</f>
        <v>16913.27</v>
      </c>
      <c r="H152" s="43"/>
      <c r="I152" s="43"/>
    </row>
    <row r="153" customFormat="false" ht="14.25" hidden="false" customHeight="true" outlineLevel="0" collapsed="false">
      <c r="A153" s="21" t="n">
        <v>200</v>
      </c>
      <c r="B153" s="24" t="s">
        <v>190</v>
      </c>
      <c r="C153" s="24" t="s">
        <v>84</v>
      </c>
      <c r="D153" s="40"/>
      <c r="E153" s="49" t="n">
        <v>0</v>
      </c>
      <c r="F153" s="50"/>
      <c r="G153" s="51"/>
      <c r="H153" s="43"/>
      <c r="I153" s="43"/>
    </row>
    <row r="154" customFormat="false" ht="12.75" hidden="false" customHeight="false" outlineLevel="0" collapsed="false">
      <c r="A154" s="21" t="n">
        <v>200</v>
      </c>
      <c r="B154" s="24" t="s">
        <v>191</v>
      </c>
      <c r="C154" s="24" t="s">
        <v>86</v>
      </c>
      <c r="D154" s="40"/>
      <c r="E154" s="49" t="n">
        <f aca="false">E155</f>
        <v>17000</v>
      </c>
      <c r="F154" s="50"/>
      <c r="G154" s="51" t="n">
        <f aca="false">G155</f>
        <v>16913.27</v>
      </c>
      <c r="H154" s="43"/>
      <c r="I154" s="43"/>
    </row>
    <row r="155" customFormat="false" ht="19.5" hidden="false" customHeight="true" outlineLevel="0" collapsed="false">
      <c r="A155" s="21" t="n">
        <v>200</v>
      </c>
      <c r="B155" s="24" t="s">
        <v>192</v>
      </c>
      <c r="C155" s="24" t="s">
        <v>96</v>
      </c>
      <c r="D155" s="40"/>
      <c r="E155" s="49" t="n">
        <v>17000</v>
      </c>
      <c r="F155" s="50"/>
      <c r="G155" s="51" t="n">
        <v>16913.27</v>
      </c>
      <c r="H155" s="43"/>
      <c r="I155" s="43"/>
      <c r="K155" s="46"/>
    </row>
    <row r="156" s="16" customFormat="true" ht="18.75" hidden="false" customHeight="true" outlineLevel="0" collapsed="false">
      <c r="A156" s="12" t="n">
        <v>200</v>
      </c>
      <c r="B156" s="13" t="s">
        <v>193</v>
      </c>
      <c r="C156" s="13" t="s">
        <v>194</v>
      </c>
      <c r="D156" s="17"/>
      <c r="E156" s="55" t="n">
        <f aca="false">E158+E165</f>
        <v>486100</v>
      </c>
      <c r="F156" s="33"/>
      <c r="G156" s="15" t="n">
        <f aca="false">G158+G165</f>
        <v>148126.37</v>
      </c>
      <c r="H156" s="78"/>
      <c r="I156" s="19"/>
    </row>
    <row r="157" customFormat="false" ht="0.75" hidden="true" customHeight="true" outlineLevel="0" collapsed="false">
      <c r="A157" s="21" t="n">
        <v>200</v>
      </c>
      <c r="B157" s="24" t="s">
        <v>195</v>
      </c>
      <c r="C157" s="24" t="s">
        <v>36</v>
      </c>
      <c r="D157" s="40"/>
      <c r="E157" s="49"/>
      <c r="F157" s="50"/>
      <c r="G157" s="51"/>
      <c r="H157" s="43"/>
      <c r="I157" s="43"/>
    </row>
    <row r="158" customFormat="false" ht="15.75" hidden="false" customHeight="true" outlineLevel="0" collapsed="false">
      <c r="A158" s="21" t="n">
        <v>200</v>
      </c>
      <c r="B158" s="24" t="s">
        <v>196</v>
      </c>
      <c r="C158" s="24" t="s">
        <v>62</v>
      </c>
      <c r="D158" s="40"/>
      <c r="E158" s="63" t="n">
        <f aca="false">E161+E162</f>
        <v>456000</v>
      </c>
      <c r="F158" s="79"/>
      <c r="G158" s="70" t="n">
        <f aca="false">G161+G162</f>
        <v>143932.37</v>
      </c>
      <c r="H158" s="43"/>
      <c r="I158" s="43"/>
    </row>
    <row r="159" customFormat="false" ht="12.75" hidden="false" customHeight="false" outlineLevel="0" collapsed="false">
      <c r="A159" s="21" t="n">
        <v>200</v>
      </c>
      <c r="B159" s="24" t="s">
        <v>197</v>
      </c>
      <c r="C159" s="24" t="s">
        <v>103</v>
      </c>
      <c r="D159" s="40"/>
      <c r="E159" s="49"/>
      <c r="F159" s="50"/>
      <c r="G159" s="51"/>
      <c r="H159" s="43"/>
      <c r="I159" s="43"/>
    </row>
    <row r="160" customFormat="false" ht="13.5" hidden="false" customHeight="true" outlineLevel="0" collapsed="false">
      <c r="A160" s="21" t="n">
        <v>200</v>
      </c>
      <c r="B160" s="24" t="s">
        <v>198</v>
      </c>
      <c r="C160" s="24" t="s">
        <v>69</v>
      </c>
      <c r="D160" s="40"/>
      <c r="E160" s="49"/>
      <c r="F160" s="50"/>
      <c r="G160" s="51"/>
      <c r="H160" s="43"/>
      <c r="I160" s="43"/>
    </row>
    <row r="161" customFormat="false" ht="12.75" hidden="false" customHeight="false" outlineLevel="0" collapsed="false">
      <c r="A161" s="21" t="n">
        <v>200</v>
      </c>
      <c r="B161" s="24" t="s">
        <v>199</v>
      </c>
      <c r="C161" s="24" t="s">
        <v>64</v>
      </c>
      <c r="D161" s="40"/>
      <c r="E161" s="49" t="n">
        <v>431000</v>
      </c>
      <c r="F161" s="50"/>
      <c r="G161" s="51" t="n">
        <v>128435.56</v>
      </c>
      <c r="H161" s="43"/>
      <c r="I161" s="43"/>
    </row>
    <row r="162" customFormat="false" ht="14.25" hidden="false" customHeight="true" outlineLevel="0" collapsed="false">
      <c r="A162" s="21" t="n">
        <v>200</v>
      </c>
      <c r="B162" s="24" t="s">
        <v>200</v>
      </c>
      <c r="C162" s="24" t="s">
        <v>72</v>
      </c>
      <c r="D162" s="40"/>
      <c r="E162" s="49" t="n">
        <v>25000</v>
      </c>
      <c r="F162" s="50"/>
      <c r="G162" s="51" t="n">
        <v>15496.81</v>
      </c>
      <c r="H162" s="43"/>
      <c r="I162" s="43"/>
    </row>
    <row r="163" customFormat="false" ht="14.25" hidden="false" customHeight="true" outlineLevel="0" collapsed="false">
      <c r="A163" s="21" t="n">
        <v>200</v>
      </c>
      <c r="B163" s="24" t="s">
        <v>201</v>
      </c>
      <c r="C163" s="24" t="s">
        <v>74</v>
      </c>
      <c r="D163" s="40"/>
      <c r="E163" s="49"/>
      <c r="F163" s="50"/>
      <c r="G163" s="51"/>
      <c r="H163" s="43"/>
      <c r="I163" s="43"/>
    </row>
    <row r="164" customFormat="false" ht="14.25" hidden="true" customHeight="true" outlineLevel="0" collapsed="false">
      <c r="A164" s="21"/>
      <c r="B164" s="24"/>
      <c r="C164" s="24"/>
      <c r="D164" s="40"/>
      <c r="E164" s="49"/>
      <c r="F164" s="50"/>
      <c r="G164" s="51"/>
      <c r="H164" s="43"/>
      <c r="I164" s="43"/>
    </row>
    <row r="165" customFormat="false" ht="12.75" hidden="false" customHeight="false" outlineLevel="0" collapsed="false">
      <c r="A165" s="21" t="n">
        <v>200</v>
      </c>
      <c r="B165" s="24" t="s">
        <v>202</v>
      </c>
      <c r="C165" s="24" t="s">
        <v>82</v>
      </c>
      <c r="D165" s="40"/>
      <c r="E165" s="63" t="n">
        <f aca="false">E167</f>
        <v>30100</v>
      </c>
      <c r="F165" s="61"/>
      <c r="G165" s="70" t="n">
        <f aca="false">G167</f>
        <v>4194</v>
      </c>
      <c r="H165" s="43"/>
      <c r="I165" s="43"/>
    </row>
    <row r="166" customFormat="false" ht="12.75" hidden="false" customHeight="false" outlineLevel="0" collapsed="false">
      <c r="A166" s="21" t="n">
        <v>200</v>
      </c>
      <c r="B166" s="24" t="s">
        <v>203</v>
      </c>
      <c r="C166" s="24" t="s">
        <v>84</v>
      </c>
      <c r="D166" s="40"/>
      <c r="E166" s="49"/>
      <c r="F166" s="50"/>
      <c r="G166" s="51"/>
      <c r="H166" s="43"/>
      <c r="I166" s="43"/>
    </row>
    <row r="167" customFormat="false" ht="12.75" hidden="false" customHeight="false" outlineLevel="0" collapsed="false">
      <c r="A167" s="21" t="n">
        <v>200</v>
      </c>
      <c r="B167" s="24" t="s">
        <v>204</v>
      </c>
      <c r="C167" s="24" t="s">
        <v>86</v>
      </c>
      <c r="D167" s="80"/>
      <c r="E167" s="81" t="n">
        <f aca="false">E171+E172+E168+E170</f>
        <v>30100</v>
      </c>
      <c r="F167" s="82"/>
      <c r="G167" s="83" t="n">
        <f aca="false">G171</f>
        <v>4194</v>
      </c>
      <c r="H167" s="43"/>
      <c r="I167" s="43"/>
    </row>
    <row r="168" s="16" customFormat="true" ht="26.25" hidden="false" customHeight="true" outlineLevel="0" collapsed="false">
      <c r="A168" s="21" t="n">
        <v>200</v>
      </c>
      <c r="B168" s="22" t="s">
        <v>205</v>
      </c>
      <c r="C168" s="24" t="s">
        <v>90</v>
      </c>
      <c r="D168" s="17"/>
      <c r="E168" s="75"/>
      <c r="F168" s="60"/>
      <c r="G168" s="84"/>
      <c r="H168" s="19"/>
      <c r="I168" s="19"/>
    </row>
    <row r="169" customFormat="false" ht="23.25" hidden="true" customHeight="false" outlineLevel="0" collapsed="false">
      <c r="A169" s="21" t="n">
        <v>200</v>
      </c>
      <c r="B169" s="24" t="s">
        <v>206</v>
      </c>
      <c r="C169" s="24" t="s">
        <v>92</v>
      </c>
      <c r="D169" s="40"/>
      <c r="E169" s="58"/>
      <c r="F169" s="50"/>
      <c r="G169" s="59"/>
      <c r="H169" s="43"/>
      <c r="I169" s="43"/>
    </row>
    <row r="170" customFormat="false" ht="24.75" hidden="false" customHeight="true" outlineLevel="0" collapsed="false">
      <c r="A170" s="21" t="n">
        <v>200</v>
      </c>
      <c r="B170" s="24" t="s">
        <v>207</v>
      </c>
      <c r="C170" s="24" t="s">
        <v>92</v>
      </c>
      <c r="D170" s="40"/>
      <c r="E170" s="29"/>
      <c r="F170" s="44"/>
      <c r="G170" s="42"/>
      <c r="H170" s="43"/>
      <c r="I170" s="43"/>
    </row>
    <row r="171" customFormat="false" ht="24.75" hidden="false" customHeight="true" outlineLevel="0" collapsed="false">
      <c r="A171" s="21" t="n">
        <v>200</v>
      </c>
      <c r="B171" s="24" t="s">
        <v>208</v>
      </c>
      <c r="C171" s="24" t="s">
        <v>96</v>
      </c>
      <c r="D171" s="40"/>
      <c r="E171" s="29" t="n">
        <v>20100</v>
      </c>
      <c r="F171" s="41"/>
      <c r="G171" s="42" t="n">
        <v>4194</v>
      </c>
      <c r="H171" s="43"/>
      <c r="I171" s="43"/>
    </row>
    <row r="172" customFormat="false" ht="25.5" hidden="false" customHeight="true" outlineLevel="0" collapsed="false">
      <c r="A172" s="21" t="n">
        <v>200</v>
      </c>
      <c r="B172" s="24" t="s">
        <v>209</v>
      </c>
      <c r="C172" s="24" t="s">
        <v>122</v>
      </c>
      <c r="D172" s="40"/>
      <c r="E172" s="29" t="n">
        <v>10000</v>
      </c>
      <c r="F172" s="41"/>
      <c r="G172" s="42"/>
      <c r="H172" s="43"/>
      <c r="I172" s="43"/>
    </row>
    <row r="173" customFormat="false" ht="27.75" hidden="false" customHeight="true" outlineLevel="0" collapsed="false">
      <c r="A173" s="21" t="n">
        <v>200</v>
      </c>
      <c r="B173" s="13" t="s">
        <v>210</v>
      </c>
      <c r="C173" s="28" t="s">
        <v>211</v>
      </c>
      <c r="D173" s="40"/>
      <c r="E173" s="38" t="n">
        <f aca="false">E174+E177</f>
        <v>0</v>
      </c>
      <c r="F173" s="85"/>
      <c r="G173" s="18"/>
      <c r="H173" s="43"/>
      <c r="I173" s="43"/>
    </row>
    <row r="174" customFormat="false" ht="19.5" hidden="false" customHeight="true" outlineLevel="0" collapsed="false">
      <c r="A174" s="21" t="n">
        <v>200</v>
      </c>
      <c r="B174" s="24" t="s">
        <v>212</v>
      </c>
      <c r="C174" s="24" t="s">
        <v>62</v>
      </c>
      <c r="D174" s="40"/>
      <c r="E174" s="29" t="n">
        <f aca="false">E175+E176</f>
        <v>0</v>
      </c>
      <c r="F174" s="41"/>
      <c r="G174" s="42"/>
      <c r="H174" s="43"/>
      <c r="I174" s="43"/>
    </row>
    <row r="175" customFormat="false" ht="19.5" hidden="false" customHeight="true" outlineLevel="0" collapsed="false">
      <c r="A175" s="21" t="n">
        <v>200</v>
      </c>
      <c r="B175" s="24" t="s">
        <v>213</v>
      </c>
      <c r="C175" s="24" t="s">
        <v>64</v>
      </c>
      <c r="D175" s="40"/>
      <c r="E175" s="29"/>
      <c r="F175" s="41"/>
      <c r="G175" s="42"/>
      <c r="H175" s="43"/>
      <c r="I175" s="43"/>
    </row>
    <row r="176" customFormat="false" ht="19.5" hidden="false" customHeight="true" outlineLevel="0" collapsed="false">
      <c r="A176" s="21" t="n">
        <v>200</v>
      </c>
      <c r="B176" s="24" t="s">
        <v>214</v>
      </c>
      <c r="C176" s="24" t="s">
        <v>72</v>
      </c>
      <c r="D176" s="40"/>
      <c r="E176" s="29" t="n">
        <v>0</v>
      </c>
      <c r="F176" s="41"/>
      <c r="G176" s="42"/>
      <c r="H176" s="43"/>
      <c r="I176" s="43"/>
    </row>
    <row r="177" customFormat="false" ht="19.5" hidden="false" customHeight="true" outlineLevel="0" collapsed="false">
      <c r="A177" s="21" t="n">
        <v>200</v>
      </c>
      <c r="B177" s="24" t="s">
        <v>215</v>
      </c>
      <c r="C177" s="24" t="s">
        <v>82</v>
      </c>
      <c r="D177" s="40"/>
      <c r="E177" s="29" t="n">
        <f aca="false">E178+E179</f>
        <v>0</v>
      </c>
      <c r="F177" s="41"/>
      <c r="G177" s="42"/>
      <c r="H177" s="43"/>
      <c r="I177" s="43"/>
    </row>
    <row r="178" customFormat="false" ht="19.5" hidden="false" customHeight="true" outlineLevel="0" collapsed="false">
      <c r="A178" s="21" t="n">
        <v>200</v>
      </c>
      <c r="B178" s="24" t="s">
        <v>216</v>
      </c>
      <c r="C178" s="24" t="s">
        <v>84</v>
      </c>
      <c r="D178" s="40"/>
      <c r="E178" s="29"/>
      <c r="F178" s="41"/>
      <c r="G178" s="42"/>
      <c r="H178" s="43"/>
      <c r="I178" s="43"/>
    </row>
    <row r="179" customFormat="false" ht="19.5" hidden="false" customHeight="true" outlineLevel="0" collapsed="false">
      <c r="A179" s="21" t="n">
        <v>200</v>
      </c>
      <c r="B179" s="24" t="s">
        <v>217</v>
      </c>
      <c r="C179" s="24" t="s">
        <v>86</v>
      </c>
      <c r="D179" s="40"/>
      <c r="E179" s="29" t="n">
        <f aca="false">E180+E181</f>
        <v>0</v>
      </c>
      <c r="F179" s="41"/>
      <c r="G179" s="42"/>
      <c r="H179" s="43"/>
      <c r="I179" s="43"/>
    </row>
    <row r="180" customFormat="false" ht="19.5" hidden="false" customHeight="true" outlineLevel="0" collapsed="false">
      <c r="A180" s="21" t="n">
        <v>200</v>
      </c>
      <c r="B180" s="24" t="s">
        <v>218</v>
      </c>
      <c r="C180" s="24" t="s">
        <v>92</v>
      </c>
      <c r="D180" s="40"/>
      <c r="E180" s="29"/>
      <c r="F180" s="41"/>
      <c r="G180" s="42"/>
      <c r="H180" s="43"/>
      <c r="I180" s="43"/>
    </row>
    <row r="181" customFormat="false" ht="18" hidden="false" customHeight="true" outlineLevel="0" collapsed="false">
      <c r="A181" s="21" t="n">
        <v>200</v>
      </c>
      <c r="B181" s="24" t="s">
        <v>219</v>
      </c>
      <c r="C181" s="24" t="s">
        <v>96</v>
      </c>
      <c r="D181" s="40"/>
      <c r="E181" s="29"/>
      <c r="F181" s="41"/>
      <c r="G181" s="42"/>
      <c r="H181" s="43"/>
      <c r="I181" s="43"/>
    </row>
    <row r="182" customFormat="false" ht="19.5" hidden="true" customHeight="true" outlineLevel="0" collapsed="false">
      <c r="A182" s="21"/>
      <c r="B182" s="24"/>
      <c r="C182" s="24"/>
      <c r="D182" s="40"/>
      <c r="E182" s="29"/>
      <c r="F182" s="41"/>
      <c r="G182" s="42"/>
      <c r="H182" s="43"/>
      <c r="I182" s="43"/>
    </row>
    <row r="183" s="16" customFormat="true" ht="18" hidden="false" customHeight="true" outlineLevel="0" collapsed="false">
      <c r="A183" s="12" t="n">
        <v>200</v>
      </c>
      <c r="B183" s="13" t="s">
        <v>15</v>
      </c>
      <c r="C183" s="13" t="s">
        <v>16</v>
      </c>
      <c r="D183" s="17"/>
      <c r="E183" s="55" t="n">
        <f aca="false">E185+E195</f>
        <v>0</v>
      </c>
      <c r="F183" s="33"/>
      <c r="G183" s="15"/>
      <c r="H183" s="19"/>
      <c r="I183" s="19"/>
    </row>
    <row r="184" customFormat="false" ht="1.5" hidden="true" customHeight="true" outlineLevel="0" collapsed="false">
      <c r="A184" s="21" t="n">
        <v>200</v>
      </c>
      <c r="B184" s="24" t="s">
        <v>220</v>
      </c>
      <c r="C184" s="24" t="s">
        <v>36</v>
      </c>
      <c r="D184" s="40"/>
      <c r="E184" s="49"/>
      <c r="F184" s="50"/>
      <c r="G184" s="51"/>
      <c r="H184" s="43"/>
      <c r="I184" s="43"/>
    </row>
    <row r="185" customFormat="false" ht="13.5" hidden="false" customHeight="true" outlineLevel="0" collapsed="false">
      <c r="A185" s="21" t="n">
        <v>200</v>
      </c>
      <c r="B185" s="24" t="s">
        <v>221</v>
      </c>
      <c r="C185" s="24" t="s">
        <v>62</v>
      </c>
      <c r="D185" s="40"/>
      <c r="E185" s="63" t="n">
        <f aca="false">E186+E187+E188+E189+E190+E191+E192+E193</f>
        <v>0</v>
      </c>
      <c r="F185" s="61"/>
      <c r="G185" s="70"/>
      <c r="H185" s="43"/>
      <c r="I185" s="43"/>
    </row>
    <row r="186" customFormat="false" ht="13.5" hidden="false" customHeight="true" outlineLevel="0" collapsed="false">
      <c r="A186" s="21" t="n">
        <v>200</v>
      </c>
      <c r="B186" s="24" t="s">
        <v>222</v>
      </c>
      <c r="C186" s="24" t="s">
        <v>67</v>
      </c>
      <c r="D186" s="40"/>
      <c r="E186" s="49"/>
      <c r="F186" s="50"/>
      <c r="G186" s="51"/>
      <c r="H186" s="43"/>
      <c r="I186" s="43"/>
    </row>
    <row r="187" customFormat="false" ht="13.5" hidden="false" customHeight="true" outlineLevel="0" collapsed="false">
      <c r="A187" s="21" t="n">
        <v>200</v>
      </c>
      <c r="B187" s="24" t="s">
        <v>223</v>
      </c>
      <c r="C187" s="24" t="s">
        <v>103</v>
      </c>
      <c r="D187" s="40"/>
      <c r="E187" s="49"/>
      <c r="F187" s="50"/>
      <c r="G187" s="51"/>
      <c r="H187" s="43"/>
      <c r="I187" s="43"/>
    </row>
    <row r="188" customFormat="false" ht="14.25" hidden="false" customHeight="true" outlineLevel="0" collapsed="false">
      <c r="A188" s="21" t="n">
        <v>200</v>
      </c>
      <c r="B188" s="24" t="s">
        <v>224</v>
      </c>
      <c r="C188" s="24" t="s">
        <v>69</v>
      </c>
      <c r="D188" s="40"/>
      <c r="E188" s="49"/>
      <c r="F188" s="50"/>
      <c r="G188" s="51"/>
      <c r="H188" s="43"/>
      <c r="I188" s="43"/>
    </row>
    <row r="189" customFormat="false" ht="15.75" hidden="false" customHeight="true" outlineLevel="0" collapsed="false">
      <c r="A189" s="21" t="n">
        <v>200</v>
      </c>
      <c r="B189" s="24" t="s">
        <v>225</v>
      </c>
      <c r="C189" s="24" t="s">
        <v>64</v>
      </c>
      <c r="D189" s="40"/>
      <c r="E189" s="49"/>
      <c r="F189" s="50"/>
      <c r="G189" s="51"/>
      <c r="H189" s="43"/>
      <c r="I189" s="43"/>
    </row>
    <row r="190" customFormat="false" ht="15" hidden="false" customHeight="true" outlineLevel="0" collapsed="false">
      <c r="A190" s="21" t="n">
        <v>200</v>
      </c>
      <c r="B190" s="24" t="s">
        <v>226</v>
      </c>
      <c r="C190" s="24" t="s">
        <v>72</v>
      </c>
      <c r="D190" s="40"/>
      <c r="E190" s="49"/>
      <c r="F190" s="50"/>
      <c r="G190" s="51"/>
      <c r="H190" s="43"/>
      <c r="I190" s="43"/>
    </row>
    <row r="191" customFormat="false" ht="15.75" hidden="false" customHeight="true" outlineLevel="0" collapsed="false">
      <c r="A191" s="21" t="n">
        <v>200</v>
      </c>
      <c r="B191" s="24" t="s">
        <v>227</v>
      </c>
      <c r="C191" s="24" t="s">
        <v>74</v>
      </c>
      <c r="D191" s="40"/>
      <c r="E191" s="49"/>
      <c r="F191" s="50"/>
      <c r="G191" s="51"/>
      <c r="H191" s="43"/>
      <c r="I191" s="43"/>
    </row>
    <row r="192" customFormat="false" ht="15.75" hidden="false" customHeight="true" outlineLevel="0" collapsed="false">
      <c r="A192" s="21" t="n">
        <v>200</v>
      </c>
      <c r="B192" s="24" t="s">
        <v>228</v>
      </c>
      <c r="C192" s="24" t="s">
        <v>76</v>
      </c>
      <c r="D192" s="40"/>
      <c r="E192" s="58"/>
      <c r="F192" s="50"/>
      <c r="G192" s="59"/>
      <c r="H192" s="43"/>
      <c r="I192" s="43"/>
    </row>
    <row r="193" customFormat="false" ht="34.5" hidden="false" customHeight="false" outlineLevel="0" collapsed="false">
      <c r="A193" s="21" t="n">
        <v>200</v>
      </c>
      <c r="B193" s="24" t="s">
        <v>229</v>
      </c>
      <c r="C193" s="24" t="s">
        <v>78</v>
      </c>
      <c r="D193" s="40"/>
      <c r="E193" s="58"/>
      <c r="F193" s="50"/>
      <c r="G193" s="59"/>
      <c r="H193" s="43"/>
      <c r="I193" s="43"/>
    </row>
    <row r="194" customFormat="false" ht="12.75" hidden="true" customHeight="false" outlineLevel="0" collapsed="false">
      <c r="A194" s="21" t="n">
        <v>200</v>
      </c>
      <c r="B194" s="24" t="s">
        <v>230</v>
      </c>
      <c r="C194" s="24" t="s">
        <v>80</v>
      </c>
      <c r="D194" s="40"/>
      <c r="E194" s="49"/>
      <c r="F194" s="50"/>
      <c r="G194" s="51"/>
      <c r="H194" s="43"/>
      <c r="I194" s="43"/>
    </row>
    <row r="195" customFormat="false" ht="15.75" hidden="false" customHeight="true" outlineLevel="0" collapsed="false">
      <c r="A195" s="21" t="n">
        <v>200</v>
      </c>
      <c r="B195" s="24" t="s">
        <v>231</v>
      </c>
      <c r="C195" s="24" t="s">
        <v>82</v>
      </c>
      <c r="D195" s="40"/>
      <c r="E195" s="63" t="n">
        <f aca="false">E196+E197</f>
        <v>0</v>
      </c>
      <c r="F195" s="61"/>
      <c r="G195" s="70"/>
      <c r="H195" s="43"/>
      <c r="I195" s="43"/>
    </row>
    <row r="196" customFormat="false" ht="17.25" hidden="false" customHeight="true" outlineLevel="0" collapsed="false">
      <c r="A196" s="21" t="n">
        <v>200</v>
      </c>
      <c r="B196" s="24" t="s">
        <v>232</v>
      </c>
      <c r="C196" s="24" t="s">
        <v>84</v>
      </c>
      <c r="D196" s="40"/>
      <c r="E196" s="49" t="n">
        <v>0</v>
      </c>
      <c r="F196" s="50"/>
      <c r="G196" s="51"/>
      <c r="H196" s="43"/>
      <c r="I196" s="43"/>
    </row>
    <row r="197" customFormat="false" ht="16.5" hidden="false" customHeight="true" outlineLevel="0" collapsed="false">
      <c r="A197" s="21" t="n">
        <v>200</v>
      </c>
      <c r="B197" s="24" t="s">
        <v>233</v>
      </c>
      <c r="C197" s="24" t="s">
        <v>86</v>
      </c>
      <c r="D197" s="40"/>
      <c r="E197" s="63" t="n">
        <f aca="false">E199+E200+E201+E202+E203</f>
        <v>0</v>
      </c>
      <c r="F197" s="61"/>
      <c r="G197" s="70"/>
      <c r="H197" s="43"/>
      <c r="I197" s="43"/>
    </row>
    <row r="198" customFormat="false" ht="12.75" hidden="true" customHeight="false" outlineLevel="0" collapsed="false">
      <c r="A198" s="21" t="n">
        <v>200</v>
      </c>
      <c r="B198" s="24" t="s">
        <v>234</v>
      </c>
      <c r="C198" s="24" t="s">
        <v>88</v>
      </c>
      <c r="D198" s="40"/>
      <c r="E198" s="49"/>
      <c r="F198" s="50"/>
      <c r="G198" s="51"/>
      <c r="H198" s="43"/>
      <c r="I198" s="43"/>
    </row>
    <row r="199" customFormat="false" ht="24" hidden="false" customHeight="true" outlineLevel="0" collapsed="false">
      <c r="A199" s="21" t="n">
        <v>200</v>
      </c>
      <c r="B199" s="24" t="s">
        <v>235</v>
      </c>
      <c r="C199" s="24" t="s">
        <v>90</v>
      </c>
      <c r="D199" s="40"/>
      <c r="E199" s="49"/>
      <c r="F199" s="50"/>
      <c r="G199" s="51"/>
      <c r="H199" s="43"/>
      <c r="I199" s="43"/>
    </row>
    <row r="200" customFormat="false" ht="17.25" hidden="false" customHeight="true" outlineLevel="0" collapsed="false">
      <c r="A200" s="21" t="n">
        <v>200</v>
      </c>
      <c r="B200" s="24" t="s">
        <v>236</v>
      </c>
      <c r="C200" s="24" t="s">
        <v>92</v>
      </c>
      <c r="D200" s="40"/>
      <c r="E200" s="49"/>
      <c r="F200" s="50"/>
      <c r="G200" s="51"/>
      <c r="H200" s="43"/>
      <c r="I200" s="43"/>
    </row>
    <row r="201" customFormat="false" ht="15.75" hidden="false" customHeight="true" outlineLevel="0" collapsed="false">
      <c r="A201" s="21" t="n">
        <v>200</v>
      </c>
      <c r="B201" s="24" t="s">
        <v>237</v>
      </c>
      <c r="C201" s="24" t="s">
        <v>94</v>
      </c>
      <c r="D201" s="40"/>
      <c r="E201" s="49"/>
      <c r="F201" s="50"/>
      <c r="G201" s="51"/>
      <c r="H201" s="43"/>
      <c r="I201" s="43"/>
    </row>
    <row r="202" customFormat="false" ht="17.25" hidden="false" customHeight="true" outlineLevel="0" collapsed="false">
      <c r="A202" s="21" t="n">
        <v>200</v>
      </c>
      <c r="B202" s="24" t="s">
        <v>238</v>
      </c>
      <c r="C202" s="24" t="s">
        <v>96</v>
      </c>
      <c r="D202" s="40"/>
      <c r="E202" s="49"/>
      <c r="F202" s="50"/>
      <c r="G202" s="51"/>
      <c r="H202" s="43"/>
      <c r="I202" s="43"/>
    </row>
    <row r="203" customFormat="false" ht="24" hidden="false" customHeight="true" outlineLevel="0" collapsed="false">
      <c r="A203" s="21" t="n">
        <v>200</v>
      </c>
      <c r="B203" s="24" t="s">
        <v>239</v>
      </c>
      <c r="C203" s="24" t="s">
        <v>98</v>
      </c>
      <c r="D203" s="40"/>
      <c r="E203" s="58"/>
      <c r="F203" s="50"/>
      <c r="G203" s="59"/>
      <c r="H203" s="43"/>
      <c r="I203" s="43"/>
    </row>
    <row r="204" customFormat="false" ht="24" hidden="false" customHeight="true" outlineLevel="0" collapsed="false">
      <c r="A204" s="12" t="n">
        <v>200</v>
      </c>
      <c r="B204" s="28" t="s">
        <v>240</v>
      </c>
      <c r="C204" s="28" t="s">
        <v>58</v>
      </c>
      <c r="D204" s="47"/>
      <c r="E204" s="55" t="n">
        <f aca="false">E206</f>
        <v>0</v>
      </c>
      <c r="F204" s="55"/>
      <c r="G204" s="86"/>
      <c r="H204" s="43"/>
      <c r="I204" s="43"/>
    </row>
    <row r="205" s="16" customFormat="true" ht="51" hidden="false" customHeight="true" outlineLevel="0" collapsed="false">
      <c r="A205" s="12" t="n">
        <v>200</v>
      </c>
      <c r="B205" s="13" t="s">
        <v>164</v>
      </c>
      <c r="C205" s="13" t="s">
        <v>165</v>
      </c>
      <c r="D205" s="17"/>
      <c r="E205" s="35" t="n">
        <f aca="false">E206</f>
        <v>0</v>
      </c>
      <c r="F205" s="87"/>
      <c r="G205" s="37"/>
      <c r="H205" s="19"/>
      <c r="I205" s="19"/>
    </row>
    <row r="206" customFormat="false" ht="12.75" hidden="false" customHeight="false" outlineLevel="0" collapsed="false">
      <c r="A206" s="21" t="n">
        <v>200</v>
      </c>
      <c r="B206" s="24" t="s">
        <v>169</v>
      </c>
      <c r="C206" s="24" t="s">
        <v>72</v>
      </c>
      <c r="D206" s="40"/>
      <c r="E206" s="49"/>
      <c r="F206" s="50"/>
      <c r="G206" s="51"/>
      <c r="H206" s="43"/>
      <c r="I206" s="43"/>
    </row>
    <row r="207" customFormat="false" ht="21" hidden="false" customHeight="true" outlineLevel="0" collapsed="false">
      <c r="A207" s="21" t="n">
        <v>200</v>
      </c>
      <c r="B207" s="28" t="s">
        <v>241</v>
      </c>
      <c r="C207" s="71" t="s">
        <v>242</v>
      </c>
      <c r="D207" s="40"/>
      <c r="E207" s="35" t="n">
        <f aca="false">E208+E211+E214+E217</f>
        <v>629410.9</v>
      </c>
      <c r="F207" s="35"/>
      <c r="G207" s="35" t="n">
        <f aca="false">G208+G211+G214+G217</f>
        <v>223539.78</v>
      </c>
      <c r="H207" s="43"/>
      <c r="I207" s="43"/>
    </row>
    <row r="208" customFormat="false" ht="54.75" hidden="false" customHeight="true" outlineLevel="0" collapsed="false">
      <c r="A208" s="21"/>
      <c r="B208" s="13" t="s">
        <v>44</v>
      </c>
      <c r="C208" s="13" t="s">
        <v>45</v>
      </c>
      <c r="D208" s="40"/>
      <c r="E208" s="35" t="n">
        <f aca="false">E209</f>
        <v>118000</v>
      </c>
      <c r="F208" s="35"/>
      <c r="G208" s="53" t="n">
        <f aca="false">G210</f>
        <v>28223.15</v>
      </c>
      <c r="H208" s="66"/>
      <c r="I208" s="43"/>
    </row>
    <row r="209" customFormat="false" ht="18.75" hidden="false" customHeight="true" outlineLevel="0" collapsed="false">
      <c r="A209" s="21" t="n">
        <v>200</v>
      </c>
      <c r="B209" s="22" t="s">
        <v>100</v>
      </c>
      <c r="C209" s="22" t="s">
        <v>62</v>
      </c>
      <c r="D209" s="40"/>
      <c r="E209" s="49" t="n">
        <f aca="false">E210</f>
        <v>118000</v>
      </c>
      <c r="F209" s="72"/>
      <c r="G209" s="51" t="n">
        <f aca="false">G210</f>
        <v>28223.15</v>
      </c>
      <c r="H209" s="43"/>
      <c r="I209" s="43"/>
    </row>
    <row r="210" customFormat="false" ht="16.5" hidden="false" customHeight="true" outlineLevel="0" collapsed="false">
      <c r="A210" s="21" t="n">
        <v>200</v>
      </c>
      <c r="B210" s="24" t="s">
        <v>104</v>
      </c>
      <c r="C210" s="24" t="s">
        <v>69</v>
      </c>
      <c r="D210" s="40"/>
      <c r="E210" s="49" t="n">
        <v>118000</v>
      </c>
      <c r="F210" s="72"/>
      <c r="G210" s="51" t="n">
        <v>28223.15</v>
      </c>
      <c r="H210" s="43"/>
      <c r="I210" s="43"/>
    </row>
    <row r="211" customFormat="false" ht="16.5" hidden="false" customHeight="true" outlineLevel="0" collapsed="false">
      <c r="A211" s="21"/>
      <c r="B211" s="13" t="s">
        <v>183</v>
      </c>
      <c r="C211" s="13" t="s">
        <v>184</v>
      </c>
      <c r="D211" s="40"/>
      <c r="E211" s="35" t="n">
        <f aca="false">E212</f>
        <v>0</v>
      </c>
      <c r="F211" s="35"/>
      <c r="G211" s="53"/>
      <c r="H211" s="43"/>
      <c r="I211" s="43"/>
    </row>
    <row r="212" customFormat="false" ht="16.5" hidden="false" customHeight="true" outlineLevel="0" collapsed="false">
      <c r="A212" s="21" t="n">
        <v>200</v>
      </c>
      <c r="B212" s="22" t="s">
        <v>186</v>
      </c>
      <c r="C212" s="22" t="s">
        <v>62</v>
      </c>
      <c r="D212" s="40"/>
      <c r="E212" s="49" t="n">
        <f aca="false">E213</f>
        <v>0</v>
      </c>
      <c r="F212" s="72"/>
      <c r="G212" s="51"/>
      <c r="H212" s="43"/>
      <c r="I212" s="43"/>
    </row>
    <row r="213" customFormat="false" ht="16.5" hidden="false" customHeight="true" outlineLevel="0" collapsed="false">
      <c r="A213" s="21" t="n">
        <v>200</v>
      </c>
      <c r="B213" s="24" t="s">
        <v>243</v>
      </c>
      <c r="C213" s="24" t="s">
        <v>69</v>
      </c>
      <c r="D213" s="40"/>
      <c r="E213" s="49"/>
      <c r="F213" s="72"/>
      <c r="G213" s="51"/>
      <c r="H213" s="43"/>
      <c r="I213" s="43"/>
    </row>
    <row r="214" customFormat="false" ht="16.5" hidden="false" customHeight="true" outlineLevel="0" collapsed="false">
      <c r="A214" s="21"/>
      <c r="B214" s="13" t="s">
        <v>193</v>
      </c>
      <c r="C214" s="13" t="s">
        <v>194</v>
      </c>
      <c r="D214" s="40"/>
      <c r="E214" s="35" t="n">
        <f aca="false">E216</f>
        <v>511410.9</v>
      </c>
      <c r="F214" s="35"/>
      <c r="G214" s="53" t="n">
        <f aca="false">G216</f>
        <v>195316.63</v>
      </c>
      <c r="H214" s="43"/>
      <c r="I214" s="43"/>
    </row>
    <row r="215" customFormat="false" ht="19.5" hidden="false" customHeight="true" outlineLevel="0" collapsed="false">
      <c r="A215" s="21" t="n">
        <v>200</v>
      </c>
      <c r="B215" s="22" t="s">
        <v>196</v>
      </c>
      <c r="C215" s="22" t="s">
        <v>62</v>
      </c>
      <c r="D215" s="40"/>
      <c r="E215" s="49" t="n">
        <f aca="false">E216</f>
        <v>511410.9</v>
      </c>
      <c r="F215" s="72"/>
      <c r="G215" s="51" t="n">
        <f aca="false">G216</f>
        <v>195316.63</v>
      </c>
      <c r="H215" s="43"/>
      <c r="I215" s="43"/>
    </row>
    <row r="216" customFormat="false" ht="18" hidden="false" customHeight="true" outlineLevel="0" collapsed="false">
      <c r="A216" s="21" t="n">
        <v>200</v>
      </c>
      <c r="B216" s="24" t="s">
        <v>198</v>
      </c>
      <c r="C216" s="24" t="s">
        <v>69</v>
      </c>
      <c r="D216" s="40"/>
      <c r="E216" s="49" t="n">
        <v>511410.9</v>
      </c>
      <c r="F216" s="72"/>
      <c r="G216" s="51" t="n">
        <v>195316.63</v>
      </c>
      <c r="H216" s="43"/>
      <c r="I216" s="43"/>
    </row>
    <row r="217" customFormat="false" ht="18" hidden="false" customHeight="true" outlineLevel="0" collapsed="false">
      <c r="A217" s="21"/>
      <c r="B217" s="13" t="s">
        <v>15</v>
      </c>
      <c r="C217" s="13" t="s">
        <v>16</v>
      </c>
      <c r="D217" s="40"/>
      <c r="E217" s="35" t="n">
        <f aca="false">E218</f>
        <v>0</v>
      </c>
      <c r="F217" s="35"/>
      <c r="G217" s="53"/>
      <c r="H217" s="43"/>
      <c r="I217" s="43"/>
    </row>
    <row r="218" customFormat="false" ht="19.5" hidden="false" customHeight="true" outlineLevel="0" collapsed="false">
      <c r="A218" s="21" t="n">
        <v>200</v>
      </c>
      <c r="B218" s="22" t="s">
        <v>221</v>
      </c>
      <c r="C218" s="22" t="s">
        <v>62</v>
      </c>
      <c r="D218" s="40"/>
      <c r="E218" s="49" t="n">
        <f aca="false">E219</f>
        <v>0</v>
      </c>
      <c r="F218" s="72"/>
      <c r="G218" s="51"/>
      <c r="H218" s="43"/>
      <c r="I218" s="43"/>
    </row>
    <row r="219" customFormat="false" ht="19.5" hidden="false" customHeight="true" outlineLevel="0" collapsed="false">
      <c r="A219" s="21" t="n">
        <v>200</v>
      </c>
      <c r="B219" s="24" t="s">
        <v>224</v>
      </c>
      <c r="C219" s="24" t="s">
        <v>69</v>
      </c>
      <c r="D219" s="40"/>
      <c r="E219" s="49"/>
      <c r="F219" s="72"/>
      <c r="G219" s="51"/>
      <c r="H219" s="43"/>
      <c r="I219" s="43"/>
    </row>
    <row r="220" customFormat="false" ht="23.25" hidden="false" customHeight="false" outlineLevel="0" collapsed="false">
      <c r="A220" s="12" t="n">
        <v>200</v>
      </c>
      <c r="B220" s="28" t="s">
        <v>244</v>
      </c>
      <c r="C220" s="28" t="s">
        <v>245</v>
      </c>
      <c r="D220" s="47"/>
      <c r="E220" s="35" t="n">
        <f aca="false">E221</f>
        <v>170000</v>
      </c>
      <c r="F220" s="57"/>
      <c r="G220" s="53" t="n">
        <f aca="false">G224</f>
        <v>40700.13</v>
      </c>
      <c r="H220" s="43"/>
      <c r="I220" s="43"/>
    </row>
    <row r="221" s="16" customFormat="true" ht="15" hidden="false" customHeight="true" outlineLevel="0" collapsed="false">
      <c r="A221" s="21" t="n">
        <v>200</v>
      </c>
      <c r="B221" s="22" t="s">
        <v>246</v>
      </c>
      <c r="C221" s="22" t="s">
        <v>247</v>
      </c>
      <c r="D221" s="62"/>
      <c r="E221" s="49" t="n">
        <f aca="false">E223</f>
        <v>170000</v>
      </c>
      <c r="F221" s="60"/>
      <c r="G221" s="67" t="n">
        <f aca="false">G224</f>
        <v>40700.13</v>
      </c>
      <c r="H221" s="19"/>
      <c r="I221" s="19"/>
    </row>
    <row r="222" customFormat="false" ht="12.75" hidden="true" customHeight="false" outlineLevel="0" collapsed="false">
      <c r="A222" s="21" t="n">
        <v>200</v>
      </c>
      <c r="B222" s="24" t="s">
        <v>248</v>
      </c>
      <c r="C222" s="24" t="s">
        <v>36</v>
      </c>
      <c r="D222" s="40"/>
      <c r="E222" s="49"/>
      <c r="F222" s="50"/>
      <c r="G222" s="51"/>
      <c r="H222" s="43"/>
      <c r="I222" s="43"/>
    </row>
    <row r="223" customFormat="false" ht="15.75" hidden="false" customHeight="true" outlineLevel="0" collapsed="false">
      <c r="A223" s="21" t="n">
        <v>200</v>
      </c>
      <c r="B223" s="24" t="s">
        <v>249</v>
      </c>
      <c r="C223" s="24" t="s">
        <v>250</v>
      </c>
      <c r="D223" s="40"/>
      <c r="E223" s="49" t="n">
        <f aca="false">E224</f>
        <v>170000</v>
      </c>
      <c r="F223" s="61"/>
      <c r="G223" s="51" t="n">
        <f aca="false">G224</f>
        <v>40700.13</v>
      </c>
      <c r="H223" s="43"/>
      <c r="I223" s="43"/>
    </row>
    <row r="224" customFormat="false" ht="27.75" hidden="false" customHeight="true" outlineLevel="0" collapsed="false">
      <c r="A224" s="21" t="n">
        <v>200</v>
      </c>
      <c r="B224" s="24" t="s">
        <v>251</v>
      </c>
      <c r="C224" s="24" t="s">
        <v>252</v>
      </c>
      <c r="D224" s="40"/>
      <c r="E224" s="49" t="n">
        <v>170000</v>
      </c>
      <c r="F224" s="50"/>
      <c r="G224" s="51" t="n">
        <v>40700.13</v>
      </c>
      <c r="H224" s="43"/>
      <c r="I224" s="43"/>
    </row>
    <row r="225" customFormat="false" ht="36.75" hidden="false" customHeight="true" outlineLevel="0" collapsed="false">
      <c r="A225" s="12" t="n">
        <v>200</v>
      </c>
      <c r="B225" s="28" t="s">
        <v>253</v>
      </c>
      <c r="C225" s="28" t="s">
        <v>254</v>
      </c>
      <c r="D225" s="47"/>
      <c r="E225" s="35" t="n">
        <f aca="false">E226</f>
        <v>0</v>
      </c>
      <c r="F225" s="57"/>
      <c r="G225" s="53"/>
      <c r="H225" s="43"/>
      <c r="I225" s="43"/>
    </row>
    <row r="226" s="16" customFormat="true" ht="21" hidden="false" customHeight="true" outlineLevel="0" collapsed="false">
      <c r="A226" s="21" t="n">
        <v>200</v>
      </c>
      <c r="B226" s="22" t="s">
        <v>255</v>
      </c>
      <c r="C226" s="22" t="s">
        <v>256</v>
      </c>
      <c r="D226" s="62"/>
      <c r="E226" s="49" t="n">
        <f aca="false">E228</f>
        <v>0</v>
      </c>
      <c r="F226" s="60"/>
      <c r="G226" s="67"/>
      <c r="H226" s="19"/>
      <c r="I226" s="19"/>
    </row>
    <row r="227" customFormat="false" ht="12.75" hidden="true" customHeight="false" outlineLevel="0" collapsed="false">
      <c r="A227" s="21" t="n">
        <v>200</v>
      </c>
      <c r="B227" s="24" t="s">
        <v>257</v>
      </c>
      <c r="C227" s="24" t="s">
        <v>36</v>
      </c>
      <c r="D227" s="40"/>
      <c r="E227" s="58"/>
      <c r="F227" s="50"/>
      <c r="G227" s="51"/>
      <c r="H227" s="43"/>
      <c r="I227" s="43"/>
    </row>
    <row r="228" customFormat="false" ht="16.5" hidden="false" customHeight="true" outlineLevel="0" collapsed="false">
      <c r="A228" s="21" t="n">
        <v>200</v>
      </c>
      <c r="B228" s="24" t="s">
        <v>258</v>
      </c>
      <c r="C228" s="24" t="s">
        <v>250</v>
      </c>
      <c r="D228" s="40"/>
      <c r="E228" s="49" t="n">
        <f aca="false">E229</f>
        <v>0</v>
      </c>
      <c r="F228" s="61"/>
      <c r="G228" s="51"/>
      <c r="H228" s="43"/>
      <c r="I228" s="43"/>
    </row>
    <row r="229" customFormat="false" ht="22.5" hidden="false" customHeight="true" outlineLevel="0" collapsed="false">
      <c r="A229" s="21" t="n">
        <v>200</v>
      </c>
      <c r="B229" s="24" t="s">
        <v>259</v>
      </c>
      <c r="C229" s="24" t="s">
        <v>260</v>
      </c>
      <c r="D229" s="40"/>
      <c r="E229" s="49"/>
      <c r="F229" s="50"/>
      <c r="G229" s="51"/>
      <c r="H229" s="43"/>
      <c r="I229" s="43"/>
    </row>
    <row r="230" customFormat="false" ht="51.75" hidden="true" customHeight="true" outlineLevel="0" collapsed="false">
      <c r="A230" s="12" t="n">
        <v>200</v>
      </c>
      <c r="B230" s="28" t="s">
        <v>261</v>
      </c>
      <c r="C230" s="28" t="s">
        <v>262</v>
      </c>
      <c r="D230" s="47" t="n">
        <f aca="false">D231</f>
        <v>0</v>
      </c>
      <c r="E230" s="57" t="n">
        <f aca="false">E231</f>
        <v>0</v>
      </c>
      <c r="F230" s="57" t="n">
        <f aca="false">F231</f>
        <v>0</v>
      </c>
      <c r="G230" s="47"/>
      <c r="H230" s="43"/>
      <c r="I230" s="43"/>
    </row>
    <row r="231" customFormat="false" ht="15.75" hidden="true" customHeight="true" outlineLevel="0" collapsed="false">
      <c r="A231" s="21" t="n">
        <v>200</v>
      </c>
      <c r="B231" s="22" t="s">
        <v>170</v>
      </c>
      <c r="C231" s="22" t="s">
        <v>171</v>
      </c>
      <c r="D231" s="40" t="n">
        <f aca="false">D232</f>
        <v>0</v>
      </c>
      <c r="E231" s="60" t="n">
        <f aca="false">E232</f>
        <v>0</v>
      </c>
      <c r="F231" s="61" t="n">
        <f aca="false">F232</f>
        <v>0</v>
      </c>
      <c r="G231" s="40"/>
      <c r="H231" s="43"/>
      <c r="I231" s="43"/>
    </row>
    <row r="232" customFormat="false" ht="12.75" hidden="true" customHeight="false" outlineLevel="0" collapsed="false">
      <c r="A232" s="21" t="n">
        <v>200</v>
      </c>
      <c r="B232" s="24" t="s">
        <v>181</v>
      </c>
      <c r="C232" s="24" t="s">
        <v>82</v>
      </c>
      <c r="D232" s="40" t="n">
        <f aca="false">D233</f>
        <v>0</v>
      </c>
      <c r="E232" s="60" t="n">
        <f aca="false">E233</f>
        <v>0</v>
      </c>
      <c r="F232" s="61" t="n">
        <f aca="false">F233</f>
        <v>0</v>
      </c>
      <c r="G232" s="40"/>
      <c r="H232" s="43"/>
      <c r="I232" s="43"/>
    </row>
    <row r="233" customFormat="false" ht="12.75" hidden="true" customHeight="false" outlineLevel="0" collapsed="false">
      <c r="A233" s="21" t="n">
        <v>200</v>
      </c>
      <c r="B233" s="24" t="s">
        <v>182</v>
      </c>
      <c r="C233" s="24" t="s">
        <v>84</v>
      </c>
      <c r="D233" s="40"/>
      <c r="E233" s="58"/>
      <c r="F233" s="50"/>
      <c r="G233" s="59"/>
      <c r="H233" s="43"/>
      <c r="I233" s="43"/>
    </row>
    <row r="234" customFormat="false" ht="42.75" hidden="false" customHeight="true" outlineLevel="0" collapsed="false">
      <c r="A234" s="12" t="n">
        <v>200</v>
      </c>
      <c r="B234" s="28" t="s">
        <v>263</v>
      </c>
      <c r="C234" s="28" t="s">
        <v>264</v>
      </c>
      <c r="D234" s="47"/>
      <c r="E234" s="38" t="n">
        <f aca="false">E238</f>
        <v>0</v>
      </c>
      <c r="F234" s="38"/>
      <c r="G234" s="18"/>
      <c r="H234" s="43"/>
      <c r="I234" s="43"/>
    </row>
    <row r="235" customFormat="false" ht="12.75" hidden="true" customHeight="false" outlineLevel="0" collapsed="false">
      <c r="A235" s="21" t="n">
        <v>200</v>
      </c>
      <c r="B235" s="22" t="s">
        <v>170</v>
      </c>
      <c r="C235" s="22" t="s">
        <v>171</v>
      </c>
      <c r="D235" s="40"/>
      <c r="E235" s="29" t="n">
        <f aca="false">E236</f>
        <v>0</v>
      </c>
      <c r="F235" s="88"/>
      <c r="G235" s="42"/>
      <c r="H235" s="43"/>
      <c r="I235" s="43"/>
    </row>
    <row r="236" customFormat="false" ht="12.75" hidden="true" customHeight="false" outlineLevel="0" collapsed="false">
      <c r="A236" s="21" t="n">
        <v>200</v>
      </c>
      <c r="B236" s="24" t="s">
        <v>181</v>
      </c>
      <c r="C236" s="24" t="s">
        <v>82</v>
      </c>
      <c r="D236" s="40"/>
      <c r="E236" s="29" t="n">
        <f aca="false">E237</f>
        <v>0</v>
      </c>
      <c r="F236" s="88"/>
      <c r="G236" s="42"/>
      <c r="H236" s="43"/>
      <c r="I236" s="43"/>
    </row>
    <row r="237" customFormat="false" ht="12.75" hidden="true" customHeight="false" outlineLevel="0" collapsed="false">
      <c r="A237" s="21" t="n">
        <v>200</v>
      </c>
      <c r="B237" s="24" t="s">
        <v>182</v>
      </c>
      <c r="C237" s="24" t="s">
        <v>84</v>
      </c>
      <c r="D237" s="40"/>
      <c r="E237" s="29"/>
      <c r="F237" s="88"/>
      <c r="G237" s="42"/>
      <c r="H237" s="43"/>
      <c r="I237" s="43"/>
    </row>
    <row r="238" customFormat="false" ht="24.75" hidden="false" customHeight="true" outlineLevel="0" collapsed="false">
      <c r="A238" s="21" t="n">
        <v>200</v>
      </c>
      <c r="B238" s="22" t="s">
        <v>210</v>
      </c>
      <c r="C238" s="22" t="s">
        <v>211</v>
      </c>
      <c r="D238" s="40"/>
      <c r="E238" s="29" t="n">
        <f aca="false">E239+E241</f>
        <v>0</v>
      </c>
      <c r="F238" s="88"/>
      <c r="G238" s="42"/>
      <c r="H238" s="43"/>
      <c r="I238" s="43"/>
    </row>
    <row r="239" customFormat="false" ht="18" hidden="false" customHeight="true" outlineLevel="0" collapsed="false">
      <c r="A239" s="21" t="n">
        <v>200</v>
      </c>
      <c r="B239" s="22" t="s">
        <v>212</v>
      </c>
      <c r="C239" s="22" t="s">
        <v>62</v>
      </c>
      <c r="D239" s="40"/>
      <c r="E239" s="29" t="n">
        <f aca="false">E240</f>
        <v>0</v>
      </c>
      <c r="F239" s="88"/>
      <c r="G239" s="42"/>
      <c r="H239" s="43"/>
      <c r="I239" s="43"/>
    </row>
    <row r="240" customFormat="false" ht="19.5" hidden="false" customHeight="true" outlineLevel="0" collapsed="false">
      <c r="A240" s="21" t="n">
        <v>200</v>
      </c>
      <c r="B240" s="24" t="s">
        <v>265</v>
      </c>
      <c r="C240" s="24" t="s">
        <v>76</v>
      </c>
      <c r="D240" s="40"/>
      <c r="E240" s="29"/>
      <c r="F240" s="88"/>
      <c r="G240" s="42"/>
      <c r="H240" s="43"/>
      <c r="I240" s="43"/>
    </row>
    <row r="241" customFormat="false" ht="17.25" hidden="false" customHeight="true" outlineLevel="0" collapsed="false">
      <c r="A241" s="21" t="n">
        <v>200</v>
      </c>
      <c r="B241" s="24" t="s">
        <v>215</v>
      </c>
      <c r="C241" s="24" t="s">
        <v>82</v>
      </c>
      <c r="D241" s="40"/>
      <c r="E241" s="29" t="n">
        <f aca="false">E242</f>
        <v>0</v>
      </c>
      <c r="F241" s="88"/>
      <c r="G241" s="42"/>
      <c r="H241" s="43"/>
      <c r="I241" s="43"/>
    </row>
    <row r="242" customFormat="false" ht="18.75" hidden="false" customHeight="true" outlineLevel="0" collapsed="false">
      <c r="A242" s="21" t="n">
        <v>200</v>
      </c>
      <c r="B242" s="24" t="s">
        <v>216</v>
      </c>
      <c r="C242" s="24" t="s">
        <v>84</v>
      </c>
      <c r="D242" s="40"/>
      <c r="E242" s="58"/>
      <c r="F242" s="50"/>
      <c r="G242" s="59"/>
      <c r="H242" s="43"/>
      <c r="I242" s="43"/>
    </row>
    <row r="243" customFormat="false" ht="15" hidden="true" customHeight="true" outlineLevel="0" collapsed="false">
      <c r="A243" s="69" t="n">
        <v>200</v>
      </c>
      <c r="B243" s="28" t="s">
        <v>266</v>
      </c>
      <c r="C243" s="28" t="s">
        <v>267</v>
      </c>
      <c r="D243" s="40"/>
      <c r="E243" s="58" t="n">
        <f aca="false">E244</f>
        <v>0</v>
      </c>
      <c r="F243" s="50"/>
      <c r="G243" s="59"/>
      <c r="H243" s="43"/>
      <c r="I243" s="43"/>
    </row>
    <row r="244" customFormat="false" ht="23.25" hidden="true" customHeight="false" outlineLevel="0" collapsed="false">
      <c r="A244" s="21" t="n">
        <v>200</v>
      </c>
      <c r="B244" s="24" t="s">
        <v>268</v>
      </c>
      <c r="C244" s="24" t="s">
        <v>165</v>
      </c>
      <c r="D244" s="40"/>
      <c r="E244" s="58" t="n">
        <f aca="false">E245</f>
        <v>0</v>
      </c>
      <c r="F244" s="50"/>
      <c r="G244" s="59"/>
      <c r="H244" s="43"/>
      <c r="I244" s="43"/>
    </row>
    <row r="245" customFormat="false" ht="23.25" hidden="true" customHeight="false" outlineLevel="0" collapsed="false">
      <c r="A245" s="21" t="n">
        <v>200</v>
      </c>
      <c r="B245" s="24" t="s">
        <v>269</v>
      </c>
      <c r="C245" s="24" t="s">
        <v>270</v>
      </c>
      <c r="D245" s="40"/>
      <c r="E245" s="58"/>
      <c r="F245" s="50"/>
      <c r="G245" s="59"/>
      <c r="H245" s="43"/>
      <c r="I245" s="43"/>
    </row>
    <row r="246" customFormat="false" ht="12.75" hidden="false" customHeight="false" outlineLevel="0" collapsed="false">
      <c r="A246" s="69" t="n">
        <v>200</v>
      </c>
      <c r="B246" s="28" t="s">
        <v>266</v>
      </c>
      <c r="C246" s="24"/>
      <c r="D246" s="40"/>
      <c r="E246" s="58"/>
      <c r="F246" s="50"/>
      <c r="G246" s="59"/>
      <c r="H246" s="43"/>
      <c r="I246" s="43"/>
    </row>
    <row r="247" customFormat="false" ht="12.75" hidden="false" customHeight="false" outlineLevel="0" collapsed="false">
      <c r="A247" s="69" t="n">
        <v>200</v>
      </c>
      <c r="B247" s="28" t="s">
        <v>123</v>
      </c>
      <c r="C247" s="28" t="s">
        <v>22</v>
      </c>
      <c r="D247" s="89" t="n">
        <f aca="false">D248</f>
        <v>0</v>
      </c>
      <c r="E247" s="35" t="n">
        <f aca="false">E248</f>
        <v>0</v>
      </c>
      <c r="F247" s="50"/>
      <c r="G247" s="53"/>
      <c r="H247" s="43"/>
      <c r="I247" s="43"/>
    </row>
    <row r="248" customFormat="false" ht="12.75" hidden="false" customHeight="false" outlineLevel="0" collapsed="false">
      <c r="A248" s="21" t="n">
        <v>200</v>
      </c>
      <c r="B248" s="24" t="s">
        <v>124</v>
      </c>
      <c r="C248" s="22" t="s">
        <v>62</v>
      </c>
      <c r="D248" s="76" t="n">
        <f aca="false">D249</f>
        <v>0</v>
      </c>
      <c r="E248" s="49" t="n">
        <f aca="false">E249</f>
        <v>0</v>
      </c>
      <c r="F248" s="58"/>
      <c r="G248" s="67"/>
      <c r="H248" s="43"/>
      <c r="I248" s="43"/>
    </row>
    <row r="249" customFormat="false" ht="12.75" hidden="false" customHeight="false" outlineLevel="0" collapsed="false">
      <c r="A249" s="21" t="n">
        <v>200</v>
      </c>
      <c r="B249" s="24" t="s">
        <v>271</v>
      </c>
      <c r="C249" s="24" t="s">
        <v>72</v>
      </c>
      <c r="D249" s="76"/>
      <c r="E249" s="49"/>
      <c r="F249" s="50"/>
      <c r="G249" s="51"/>
      <c r="H249" s="43"/>
      <c r="I249" s="43"/>
    </row>
    <row r="250" customFormat="false" ht="19.5" hidden="false" customHeight="true" outlineLevel="0" collapsed="false">
      <c r="A250" s="12" t="n">
        <v>200</v>
      </c>
      <c r="B250" s="28" t="s">
        <v>272</v>
      </c>
      <c r="C250" s="28" t="s">
        <v>273</v>
      </c>
      <c r="D250" s="18" t="n">
        <f aca="false">D251</f>
        <v>1000</v>
      </c>
      <c r="E250" s="35" t="n">
        <f aca="false">E253</f>
        <v>1000</v>
      </c>
      <c r="F250" s="90" t="n">
        <f aca="false">F251</f>
        <v>0</v>
      </c>
      <c r="G250" s="91" t="n">
        <f aca="false">G251</f>
        <v>0</v>
      </c>
      <c r="H250" s="43"/>
      <c r="I250" s="43"/>
    </row>
    <row r="251" s="16" customFormat="true" ht="26.25" hidden="false" customHeight="true" outlineLevel="0" collapsed="false">
      <c r="A251" s="21" t="n">
        <v>200</v>
      </c>
      <c r="B251" s="22" t="s">
        <v>274</v>
      </c>
      <c r="C251" s="22" t="s">
        <v>275</v>
      </c>
      <c r="D251" s="23" t="n">
        <f aca="false">D253</f>
        <v>1000</v>
      </c>
      <c r="E251" s="49" t="n">
        <f aca="false">E253</f>
        <v>1000</v>
      </c>
      <c r="F251" s="92" t="n">
        <f aca="false">F253</f>
        <v>0</v>
      </c>
      <c r="G251" s="93" t="n">
        <f aca="false">G253</f>
        <v>0</v>
      </c>
      <c r="H251" s="19"/>
      <c r="I251" s="19"/>
    </row>
    <row r="252" customFormat="false" ht="12.75" hidden="true" customHeight="false" outlineLevel="0" collapsed="false">
      <c r="A252" s="21" t="n">
        <v>200</v>
      </c>
      <c r="B252" s="24" t="s">
        <v>276</v>
      </c>
      <c r="C252" s="24" t="s">
        <v>36</v>
      </c>
      <c r="D252" s="42"/>
      <c r="E252" s="49"/>
      <c r="F252" s="94"/>
      <c r="G252" s="95"/>
      <c r="H252" s="43"/>
      <c r="I252" s="43"/>
    </row>
    <row r="253" customFormat="false" ht="23.25" hidden="false" customHeight="false" outlineLevel="0" collapsed="false">
      <c r="A253" s="21" t="n">
        <v>200</v>
      </c>
      <c r="B253" s="24" t="s">
        <v>277</v>
      </c>
      <c r="C253" s="24" t="s">
        <v>278</v>
      </c>
      <c r="D253" s="42" t="n">
        <f aca="false">D254</f>
        <v>1000</v>
      </c>
      <c r="E253" s="49" t="n">
        <f aca="false">E254</f>
        <v>1000</v>
      </c>
      <c r="F253" s="94" t="n">
        <f aca="false">F254</f>
        <v>0</v>
      </c>
      <c r="G253" s="95" t="n">
        <f aca="false">G254</f>
        <v>0</v>
      </c>
      <c r="H253" s="43"/>
      <c r="I253" s="43"/>
    </row>
    <row r="254" customFormat="false" ht="16.5" hidden="false" customHeight="true" outlineLevel="0" collapsed="false">
      <c r="A254" s="21" t="n">
        <v>200</v>
      </c>
      <c r="B254" s="24" t="s">
        <v>279</v>
      </c>
      <c r="C254" s="24" t="s">
        <v>280</v>
      </c>
      <c r="D254" s="42" t="n">
        <f aca="false">E254</f>
        <v>1000</v>
      </c>
      <c r="E254" s="49" t="n">
        <v>1000</v>
      </c>
      <c r="F254" s="94" t="n">
        <f aca="false">G254</f>
        <v>0</v>
      </c>
      <c r="G254" s="95"/>
      <c r="H254" s="43"/>
      <c r="I254" s="43"/>
    </row>
    <row r="255" customFormat="false" ht="62.25" hidden="true" customHeight="true" outlineLevel="0" collapsed="false">
      <c r="A255" s="12" t="n">
        <v>200</v>
      </c>
      <c r="B255" s="28" t="s">
        <v>281</v>
      </c>
      <c r="C255" s="28" t="s">
        <v>282</v>
      </c>
      <c r="D255" s="47" t="n">
        <f aca="false">D256</f>
        <v>0</v>
      </c>
      <c r="E255" s="57" t="n">
        <f aca="false">E256</f>
        <v>0</v>
      </c>
      <c r="F255" s="57" t="n">
        <f aca="false">F256</f>
        <v>0</v>
      </c>
      <c r="G255" s="47"/>
      <c r="H255" s="43"/>
      <c r="I255" s="43"/>
    </row>
    <row r="256" customFormat="false" ht="12.75" hidden="true" customHeight="false" outlineLevel="0" collapsed="false">
      <c r="A256" s="21" t="n">
        <v>200</v>
      </c>
      <c r="B256" s="22" t="s">
        <v>193</v>
      </c>
      <c r="C256" s="22" t="s">
        <v>194</v>
      </c>
      <c r="D256" s="40" t="n">
        <f aca="false">D257</f>
        <v>0</v>
      </c>
      <c r="E256" s="60" t="n">
        <f aca="false">E257</f>
        <v>0</v>
      </c>
      <c r="F256" s="61" t="n">
        <f aca="false">F257</f>
        <v>0</v>
      </c>
      <c r="G256" s="40"/>
      <c r="H256" s="43"/>
      <c r="I256" s="43"/>
    </row>
    <row r="257" customFormat="false" ht="12.75" hidden="true" customHeight="false" outlineLevel="0" collapsed="false">
      <c r="A257" s="21" t="n">
        <v>200</v>
      </c>
      <c r="B257" s="24" t="s">
        <v>283</v>
      </c>
      <c r="C257" s="24" t="s">
        <v>177</v>
      </c>
      <c r="D257" s="40" t="n">
        <f aca="false">D258</f>
        <v>0</v>
      </c>
      <c r="E257" s="60" t="n">
        <f aca="false">E258</f>
        <v>0</v>
      </c>
      <c r="F257" s="61" t="n">
        <f aca="false">F258</f>
        <v>0</v>
      </c>
      <c r="G257" s="40"/>
      <c r="H257" s="43"/>
      <c r="I257" s="43"/>
    </row>
    <row r="258" customFormat="false" ht="34.5" hidden="true" customHeight="false" outlineLevel="0" collapsed="false">
      <c r="A258" s="21" t="n">
        <v>200</v>
      </c>
      <c r="B258" s="24" t="s">
        <v>284</v>
      </c>
      <c r="C258" s="24" t="s">
        <v>285</v>
      </c>
      <c r="D258" s="40"/>
      <c r="E258" s="58"/>
      <c r="F258" s="50"/>
      <c r="G258" s="59"/>
      <c r="H258" s="43"/>
      <c r="I258" s="43"/>
    </row>
    <row r="259" customFormat="false" ht="26.25" hidden="false" customHeight="true" outlineLevel="0" collapsed="false">
      <c r="A259" s="12" t="n">
        <v>200</v>
      </c>
      <c r="B259" s="28" t="s">
        <v>286</v>
      </c>
      <c r="C259" s="28" t="s">
        <v>287</v>
      </c>
      <c r="D259" s="47"/>
      <c r="E259" s="55" t="n">
        <f aca="false">E260</f>
        <v>1500</v>
      </c>
      <c r="F259" s="35"/>
      <c r="G259" s="86" t="n">
        <f aca="false">G260</f>
        <v>1463</v>
      </c>
      <c r="H259" s="43"/>
      <c r="I259" s="43"/>
    </row>
    <row r="260" customFormat="false" ht="69.75" hidden="false" customHeight="true" outlineLevel="0" collapsed="false">
      <c r="A260" s="69" t="n">
        <v>200</v>
      </c>
      <c r="B260" s="28" t="s">
        <v>44</v>
      </c>
      <c r="C260" s="28" t="s">
        <v>45</v>
      </c>
      <c r="D260" s="47"/>
      <c r="E260" s="35" t="n">
        <f aca="false">E262</f>
        <v>1500</v>
      </c>
      <c r="F260" s="35"/>
      <c r="G260" s="53" t="n">
        <f aca="false">G261</f>
        <v>1463</v>
      </c>
      <c r="H260" s="43"/>
      <c r="I260" s="43"/>
    </row>
    <row r="261" customFormat="false" ht="17.25" hidden="false" customHeight="true" outlineLevel="0" collapsed="false">
      <c r="A261" s="21" t="n">
        <v>200</v>
      </c>
      <c r="B261" s="24" t="s">
        <v>288</v>
      </c>
      <c r="C261" s="24" t="s">
        <v>80</v>
      </c>
      <c r="D261" s="40"/>
      <c r="E261" s="49" t="n">
        <v>1500</v>
      </c>
      <c r="F261" s="61"/>
      <c r="G261" s="51" t="n">
        <f aca="false">G262</f>
        <v>1463</v>
      </c>
      <c r="H261" s="43"/>
      <c r="I261" s="43"/>
    </row>
    <row r="262" customFormat="false" ht="15" hidden="false" customHeight="true" outlineLevel="0" collapsed="false">
      <c r="A262" s="21" t="n">
        <v>200</v>
      </c>
      <c r="B262" s="24" t="s">
        <v>289</v>
      </c>
      <c r="C262" s="24" t="s">
        <v>290</v>
      </c>
      <c r="D262" s="40"/>
      <c r="E262" s="49" t="n">
        <v>1500</v>
      </c>
      <c r="F262" s="72"/>
      <c r="G262" s="51" t="n">
        <v>1463</v>
      </c>
      <c r="H262" s="43"/>
      <c r="I262" s="43"/>
    </row>
    <row r="263" customFormat="false" ht="16.5" hidden="false" customHeight="true" outlineLevel="0" collapsed="false">
      <c r="A263" s="69" t="n">
        <v>200</v>
      </c>
      <c r="B263" s="28" t="s">
        <v>15</v>
      </c>
      <c r="C263" s="28" t="s">
        <v>16</v>
      </c>
      <c r="D263" s="47"/>
      <c r="E263" s="35" t="n">
        <f aca="false">E264</f>
        <v>0</v>
      </c>
      <c r="F263" s="32"/>
      <c r="G263" s="53"/>
      <c r="H263" s="43"/>
      <c r="I263" s="43"/>
    </row>
    <row r="264" customFormat="false" ht="15.75" hidden="false" customHeight="true" outlineLevel="0" collapsed="false">
      <c r="A264" s="21" t="n">
        <v>200</v>
      </c>
      <c r="B264" s="24" t="s">
        <v>230</v>
      </c>
      <c r="C264" s="24" t="s">
        <v>80</v>
      </c>
      <c r="D264" s="40"/>
      <c r="E264" s="49" t="n">
        <f aca="false">E265</f>
        <v>0</v>
      </c>
      <c r="F264" s="72"/>
      <c r="G264" s="51"/>
      <c r="H264" s="43"/>
      <c r="I264" s="43"/>
    </row>
    <row r="265" customFormat="false" ht="15.75" hidden="false" customHeight="true" outlineLevel="0" collapsed="false">
      <c r="A265" s="21" t="n">
        <v>200</v>
      </c>
      <c r="B265" s="24" t="s">
        <v>291</v>
      </c>
      <c r="C265" s="24" t="s">
        <v>290</v>
      </c>
      <c r="D265" s="40"/>
      <c r="E265" s="58"/>
      <c r="F265" s="50"/>
      <c r="G265" s="59"/>
      <c r="H265" s="43"/>
      <c r="I265" s="43"/>
    </row>
    <row r="266" customFormat="false" ht="15.75" hidden="false" customHeight="true" outlineLevel="0" collapsed="false">
      <c r="A266" s="12" t="n">
        <v>200</v>
      </c>
      <c r="B266" s="28" t="s">
        <v>292</v>
      </c>
      <c r="C266" s="28" t="s">
        <v>293</v>
      </c>
      <c r="D266" s="47"/>
      <c r="E266" s="55" t="n">
        <f aca="false">E267+E270</f>
        <v>0</v>
      </c>
      <c r="F266" s="32"/>
      <c r="G266" s="86"/>
      <c r="H266" s="43"/>
      <c r="I266" s="43"/>
    </row>
    <row r="267" customFormat="false" ht="48.75" hidden="false" customHeight="true" outlineLevel="0" collapsed="false">
      <c r="A267" s="69" t="n">
        <v>200</v>
      </c>
      <c r="B267" s="28" t="s">
        <v>44</v>
      </c>
      <c r="C267" s="28" t="s">
        <v>45</v>
      </c>
      <c r="D267" s="47"/>
      <c r="E267" s="35" t="n">
        <f aca="false">E268</f>
        <v>0</v>
      </c>
      <c r="F267" s="32"/>
      <c r="G267" s="53"/>
      <c r="H267" s="43"/>
      <c r="I267" s="43"/>
    </row>
    <row r="268" customFormat="false" ht="14.25" hidden="false" customHeight="true" outlineLevel="0" collapsed="false">
      <c r="A268" s="21" t="n">
        <v>200</v>
      </c>
      <c r="B268" s="24" t="s">
        <v>288</v>
      </c>
      <c r="C268" s="24" t="s">
        <v>80</v>
      </c>
      <c r="D268" s="40"/>
      <c r="E268" s="49" t="n">
        <f aca="false">E269</f>
        <v>0</v>
      </c>
      <c r="F268" s="72"/>
      <c r="G268" s="51"/>
      <c r="H268" s="43"/>
      <c r="I268" s="43"/>
    </row>
    <row r="269" customFormat="false" ht="12.75" hidden="false" customHeight="false" outlineLevel="0" collapsed="false">
      <c r="A269" s="21" t="n">
        <v>200</v>
      </c>
      <c r="B269" s="24" t="s">
        <v>289</v>
      </c>
      <c r="C269" s="24" t="s">
        <v>290</v>
      </c>
      <c r="D269" s="40"/>
      <c r="E269" s="49" t="n">
        <v>0</v>
      </c>
      <c r="F269" s="72"/>
      <c r="G269" s="51"/>
      <c r="H269" s="43"/>
      <c r="I269" s="43"/>
    </row>
    <row r="270" customFormat="false" ht="12.75" hidden="false" customHeight="false" outlineLevel="0" collapsed="false">
      <c r="A270" s="69" t="n">
        <v>200</v>
      </c>
      <c r="B270" s="28" t="s">
        <v>15</v>
      </c>
      <c r="C270" s="28" t="s">
        <v>16</v>
      </c>
      <c r="D270" s="47"/>
      <c r="E270" s="35" t="n">
        <f aca="false">E271</f>
        <v>0</v>
      </c>
      <c r="F270" s="32"/>
      <c r="G270" s="53"/>
      <c r="H270" s="43"/>
      <c r="I270" s="43"/>
    </row>
    <row r="271" customFormat="false" ht="12.75" hidden="false" customHeight="false" outlineLevel="0" collapsed="false">
      <c r="A271" s="21" t="n">
        <v>200</v>
      </c>
      <c r="B271" s="24" t="s">
        <v>230</v>
      </c>
      <c r="C271" s="24" t="s">
        <v>80</v>
      </c>
      <c r="D271" s="40"/>
      <c r="E271" s="49" t="n">
        <f aca="false">E272</f>
        <v>0</v>
      </c>
      <c r="F271" s="72"/>
      <c r="G271" s="51"/>
      <c r="H271" s="43"/>
      <c r="I271" s="43"/>
    </row>
    <row r="272" customFormat="false" ht="12.75" hidden="false" customHeight="false" outlineLevel="0" collapsed="false">
      <c r="A272" s="21" t="n">
        <v>200</v>
      </c>
      <c r="B272" s="24" t="s">
        <v>291</v>
      </c>
      <c r="C272" s="24" t="s">
        <v>290</v>
      </c>
      <c r="D272" s="40"/>
      <c r="E272" s="49"/>
      <c r="F272" s="72"/>
      <c r="G272" s="51"/>
      <c r="H272" s="43"/>
      <c r="I272" s="43"/>
    </row>
    <row r="273" customFormat="false" ht="15.75" hidden="false" customHeight="true" outlineLevel="0" collapsed="false">
      <c r="A273" s="12" t="n">
        <v>200</v>
      </c>
      <c r="B273" s="28" t="s">
        <v>294</v>
      </c>
      <c r="C273" s="28" t="s">
        <v>295</v>
      </c>
      <c r="D273" s="47"/>
      <c r="E273" s="55" t="n">
        <f aca="false">E274+E279</f>
        <v>100</v>
      </c>
      <c r="F273" s="32"/>
      <c r="G273" s="86" t="n">
        <f aca="false">G274</f>
        <v>72.27</v>
      </c>
      <c r="H273" s="43"/>
      <c r="I273" s="43"/>
    </row>
    <row r="274" customFormat="false" ht="48" hidden="false" customHeight="true" outlineLevel="0" collapsed="false">
      <c r="A274" s="69" t="n">
        <v>200</v>
      </c>
      <c r="B274" s="28" t="s">
        <v>44</v>
      </c>
      <c r="C274" s="28" t="s">
        <v>45</v>
      </c>
      <c r="D274" s="47"/>
      <c r="E274" s="35" t="n">
        <f aca="false">E275</f>
        <v>100</v>
      </c>
      <c r="F274" s="32"/>
      <c r="G274" s="53" t="n">
        <f aca="false">G275</f>
        <v>72.27</v>
      </c>
      <c r="H274" s="43"/>
      <c r="I274" s="43"/>
    </row>
    <row r="275" customFormat="false" ht="15.75" hidden="false" customHeight="true" outlineLevel="0" collapsed="false">
      <c r="A275" s="21" t="n">
        <v>200</v>
      </c>
      <c r="B275" s="24" t="s">
        <v>288</v>
      </c>
      <c r="C275" s="24" t="s">
        <v>80</v>
      </c>
      <c r="D275" s="40"/>
      <c r="E275" s="49" t="n">
        <f aca="false">E276+E278+E277</f>
        <v>100</v>
      </c>
      <c r="F275" s="49"/>
      <c r="G275" s="49" t="n">
        <f aca="false">G278+G276+G277</f>
        <v>72.27</v>
      </c>
      <c r="H275" s="43"/>
      <c r="I275" s="43"/>
    </row>
    <row r="276" customFormat="false" ht="30.75" hidden="false" customHeight="true" outlineLevel="0" collapsed="false">
      <c r="A276" s="21" t="n">
        <v>200</v>
      </c>
      <c r="B276" s="24" t="s">
        <v>296</v>
      </c>
      <c r="C276" s="24" t="s">
        <v>297</v>
      </c>
      <c r="D276" s="40"/>
      <c r="E276" s="49"/>
      <c r="F276" s="72"/>
      <c r="G276" s="51"/>
      <c r="H276" s="43"/>
      <c r="I276" s="43"/>
    </row>
    <row r="277" customFormat="false" ht="34.5" hidden="false" customHeight="true" outlineLevel="0" collapsed="false">
      <c r="A277" s="21" t="n">
        <v>200</v>
      </c>
      <c r="B277" s="24" t="s">
        <v>298</v>
      </c>
      <c r="C277" s="24" t="s">
        <v>299</v>
      </c>
      <c r="D277" s="40"/>
      <c r="E277" s="49" t="n">
        <v>100</v>
      </c>
      <c r="F277" s="72"/>
      <c r="G277" s="51" t="n">
        <v>72.27</v>
      </c>
      <c r="H277" s="43"/>
      <c r="I277" s="43"/>
    </row>
    <row r="278" customFormat="false" ht="25.5" hidden="false" customHeight="true" outlineLevel="0" collapsed="false">
      <c r="A278" s="21" t="n">
        <v>200</v>
      </c>
      <c r="B278" s="24" t="s">
        <v>300</v>
      </c>
      <c r="C278" s="24" t="s">
        <v>301</v>
      </c>
      <c r="D278" s="40"/>
      <c r="E278" s="49"/>
      <c r="F278" s="72"/>
      <c r="G278" s="51"/>
      <c r="H278" s="43"/>
      <c r="I278" s="43"/>
    </row>
    <row r="279" customFormat="false" ht="14.25" hidden="false" customHeight="true" outlineLevel="0" collapsed="false">
      <c r="A279" s="69" t="n">
        <v>200</v>
      </c>
      <c r="B279" s="28" t="s">
        <v>15</v>
      </c>
      <c r="C279" s="28" t="s">
        <v>16</v>
      </c>
      <c r="D279" s="47"/>
      <c r="E279" s="35" t="n">
        <f aca="false">E280</f>
        <v>0</v>
      </c>
      <c r="F279" s="32"/>
      <c r="G279" s="53"/>
      <c r="H279" s="43"/>
      <c r="I279" s="43"/>
    </row>
    <row r="280" customFormat="false" ht="13.5" hidden="false" customHeight="true" outlineLevel="0" collapsed="false">
      <c r="A280" s="21" t="n">
        <v>200</v>
      </c>
      <c r="B280" s="24" t="s">
        <v>230</v>
      </c>
      <c r="C280" s="24" t="s">
        <v>80</v>
      </c>
      <c r="D280" s="40"/>
      <c r="E280" s="49" t="n">
        <f aca="false">E281</f>
        <v>0</v>
      </c>
      <c r="F280" s="72"/>
      <c r="G280" s="51"/>
      <c r="H280" s="43"/>
      <c r="I280" s="43"/>
    </row>
    <row r="281" customFormat="false" ht="27" hidden="false" customHeight="true" outlineLevel="0" collapsed="false">
      <c r="A281" s="21"/>
      <c r="B281" s="24" t="s">
        <v>302</v>
      </c>
      <c r="C281" s="24" t="s">
        <v>297</v>
      </c>
      <c r="D281" s="40"/>
      <c r="E281" s="58"/>
      <c r="F281" s="50"/>
      <c r="G281" s="59"/>
      <c r="H281" s="43"/>
      <c r="I281" s="43"/>
    </row>
    <row r="282" customFormat="false" ht="18" hidden="false" customHeight="true" outlineLevel="0" collapsed="false">
      <c r="A282" s="21"/>
      <c r="B282" s="28" t="s">
        <v>303</v>
      </c>
      <c r="C282" s="28" t="s">
        <v>304</v>
      </c>
      <c r="D282" s="40"/>
      <c r="E282" s="35" t="n">
        <f aca="false">E283</f>
        <v>0</v>
      </c>
      <c r="F282" s="35"/>
      <c r="G282" s="53"/>
      <c r="H282" s="43"/>
      <c r="I282" s="43"/>
    </row>
    <row r="283" s="16" customFormat="true" ht="28.5" hidden="false" customHeight="true" outlineLevel="0" collapsed="false">
      <c r="A283" s="21" t="n">
        <v>200</v>
      </c>
      <c r="B283" s="13" t="s">
        <v>305</v>
      </c>
      <c r="C283" s="13" t="s">
        <v>306</v>
      </c>
      <c r="D283" s="40"/>
      <c r="E283" s="35" t="n">
        <f aca="false">E284</f>
        <v>0</v>
      </c>
      <c r="F283" s="50"/>
      <c r="G283" s="53"/>
      <c r="H283" s="19"/>
      <c r="I283" s="19"/>
    </row>
    <row r="284" customFormat="false" ht="15" hidden="false" customHeight="true" outlineLevel="0" collapsed="false">
      <c r="A284" s="21" t="n">
        <v>200</v>
      </c>
      <c r="B284" s="24" t="s">
        <v>307</v>
      </c>
      <c r="C284" s="24" t="s">
        <v>80</v>
      </c>
      <c r="D284" s="40"/>
      <c r="E284" s="49" t="n">
        <f aca="false">E285</f>
        <v>0</v>
      </c>
      <c r="F284" s="50"/>
      <c r="G284" s="51"/>
      <c r="H284" s="43"/>
      <c r="I284" s="43"/>
    </row>
    <row r="285" customFormat="false" ht="22.5" hidden="false" customHeight="true" outlineLevel="0" collapsed="false">
      <c r="A285" s="21" t="n">
        <v>200</v>
      </c>
      <c r="B285" s="24" t="s">
        <v>308</v>
      </c>
      <c r="C285" s="24" t="s">
        <v>309</v>
      </c>
      <c r="D285" s="40"/>
      <c r="E285" s="49"/>
      <c r="F285" s="50"/>
      <c r="G285" s="59"/>
      <c r="H285" s="96"/>
      <c r="I285" s="96"/>
    </row>
    <row r="286" customFormat="false" ht="27" hidden="false" customHeight="true" outlineLevel="0" collapsed="false">
      <c r="A286" s="12"/>
      <c r="B286" s="13" t="s">
        <v>310</v>
      </c>
      <c r="C286" s="13" t="s">
        <v>311</v>
      </c>
      <c r="D286" s="14" t="n">
        <v>8556910.9</v>
      </c>
      <c r="E286" s="97" t="n">
        <v>-86000</v>
      </c>
      <c r="F286" s="36" t="n">
        <v>923073.42</v>
      </c>
      <c r="G286" s="98" t="n">
        <v>-1149782.4</v>
      </c>
    </row>
    <row r="287" customFormat="false" ht="12.75" hidden="false" customHeight="false" outlineLevel="0" collapsed="false">
      <c r="B287" s="43"/>
      <c r="C287" s="43"/>
      <c r="D287" s="43"/>
      <c r="E287" s="99" t="s">
        <v>312</v>
      </c>
      <c r="F287" s="99"/>
      <c r="G287" s="43"/>
    </row>
    <row r="288" customFormat="false" ht="14.25" hidden="false" customHeight="true" outlineLevel="0" collapsed="false">
      <c r="B288" s="100" t="s">
        <v>313</v>
      </c>
      <c r="C288" s="100"/>
      <c r="D288" s="43"/>
      <c r="E288" s="101"/>
      <c r="F288" s="101"/>
      <c r="G288" s="102"/>
    </row>
    <row r="289" customFormat="false" ht="12.75" hidden="false" customHeight="false" outlineLevel="0" collapsed="false">
      <c r="B289" s="100"/>
      <c r="C289" s="100"/>
      <c r="D289" s="103" t="s">
        <v>314</v>
      </c>
      <c r="E289" s="99"/>
      <c r="F289" s="99"/>
      <c r="G289" s="43"/>
    </row>
    <row r="290" customFormat="false" ht="24.75" hidden="false" customHeight="true" outlineLevel="0" collapsed="false">
      <c r="B290" s="43" t="s">
        <v>315</v>
      </c>
      <c r="C290" s="43"/>
      <c r="D290" s="43" t="s">
        <v>316</v>
      </c>
      <c r="E290" s="104"/>
      <c r="F290" s="104"/>
      <c r="G290" s="43"/>
    </row>
    <row r="291" customFormat="false" ht="12.75" hidden="false" customHeight="false" outlineLevel="0" collapsed="false">
      <c r="B291" s="43"/>
      <c r="C291" s="43"/>
      <c r="D291" s="43"/>
      <c r="E291" s="43"/>
      <c r="F291" s="43"/>
      <c r="G291" s="43"/>
    </row>
    <row r="292" customFormat="false" ht="12.75" hidden="false" customHeight="false" outlineLevel="0" collapsed="false">
      <c r="D292" s="105"/>
      <c r="E292" s="43"/>
      <c r="F292" s="43"/>
      <c r="G292" s="43"/>
    </row>
  </sheetData>
  <mergeCells count="8">
    <mergeCell ref="A1:G1"/>
    <mergeCell ref="H1:I1"/>
    <mergeCell ref="C2:E2"/>
    <mergeCell ref="A3:G3"/>
    <mergeCell ref="H3:I3"/>
    <mergeCell ref="A4:G4"/>
    <mergeCell ref="H4:I4"/>
    <mergeCell ref="B288:C2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9.71"/>
    <col collapsed="false" customWidth="true" hidden="false" outlineLevel="0" max="3" min="3" style="0" width="24.41"/>
    <col collapsed="false" customWidth="true" hidden="false" outlineLevel="0" max="4" min="4" style="0" width="24.85"/>
    <col collapsed="false" customWidth="true" hidden="false" outlineLevel="0" max="5" min="5" style="0" width="21.56"/>
    <col collapsed="false" customWidth="true" hidden="false" outlineLevel="0" max="6" min="6" style="0" width="15.99"/>
    <col collapsed="false" customWidth="true" hidden="false" outlineLevel="0" max="8" min="8" style="0" width="9.14"/>
  </cols>
  <sheetData>
    <row r="1" customFormat="false" ht="15" hidden="false" customHeight="true" outlineLevel="0" collapsed="false">
      <c r="A1" s="106" t="s">
        <v>317</v>
      </c>
      <c r="B1" s="106"/>
      <c r="C1" s="106"/>
      <c r="D1" s="106"/>
      <c r="E1" s="106"/>
      <c r="F1" s="106"/>
      <c r="G1" s="6"/>
    </row>
    <row r="2" customFormat="false" ht="15" hidden="false" customHeight="true" outlineLevel="0" collapsed="false">
      <c r="A2" s="106" t="s">
        <v>318</v>
      </c>
      <c r="B2" s="106"/>
      <c r="C2" s="106"/>
      <c r="D2" s="106"/>
      <c r="E2" s="106"/>
      <c r="F2" s="106"/>
      <c r="G2" s="6"/>
    </row>
    <row r="3" customFormat="false" ht="15.75" hidden="false" customHeight="true" outlineLevel="0" collapsed="false">
      <c r="A3" s="107" t="s">
        <v>2</v>
      </c>
      <c r="B3" s="107"/>
      <c r="C3" s="107"/>
      <c r="D3" s="107"/>
      <c r="E3" s="107"/>
      <c r="F3" s="107"/>
      <c r="G3" s="108" t="s">
        <v>312</v>
      </c>
    </row>
    <row r="4" customFormat="false" ht="59.25" hidden="false" customHeight="true" outlineLevel="0" collapsed="false">
      <c r="A4" s="9" t="s">
        <v>319</v>
      </c>
      <c r="B4" s="109" t="s">
        <v>5</v>
      </c>
      <c r="C4" s="109" t="s">
        <v>6</v>
      </c>
      <c r="D4" s="109" t="s">
        <v>320</v>
      </c>
      <c r="E4" s="109" t="s">
        <v>321</v>
      </c>
      <c r="F4" s="109" t="s">
        <v>322</v>
      </c>
    </row>
    <row r="5" customFormat="false" ht="35.25" hidden="false" customHeight="true" outlineLevel="0" collapsed="false">
      <c r="A5" s="110" t="s">
        <v>323</v>
      </c>
      <c r="B5" s="111" t="s">
        <v>324</v>
      </c>
      <c r="C5" s="112" t="s">
        <v>12</v>
      </c>
      <c r="D5" s="113" t="n">
        <f aca="false">D6+D29</f>
        <v>10970210.9</v>
      </c>
      <c r="E5" s="113" t="n">
        <f aca="false">E6+E29</f>
        <v>1688596.19</v>
      </c>
      <c r="F5" s="114" t="n">
        <f aca="false">E5*100/D5</f>
        <v>15.3925590436917</v>
      </c>
    </row>
    <row r="6" customFormat="false" ht="19.5" hidden="false" customHeight="true" outlineLevel="0" collapsed="false">
      <c r="A6" s="115" t="s">
        <v>325</v>
      </c>
      <c r="B6" s="116" t="s">
        <v>326</v>
      </c>
      <c r="C6" s="117" t="s">
        <v>36</v>
      </c>
      <c r="D6" s="113" t="n">
        <f aca="false">D7+D11+D20+D25+D28</f>
        <v>10679610.9</v>
      </c>
      <c r="E6" s="113" t="n">
        <f aca="false">E7+E11+E20+E25+E28</f>
        <v>1549297.21</v>
      </c>
      <c r="F6" s="114" t="n">
        <f aca="false">E6*100/D6</f>
        <v>14.5070567130868</v>
      </c>
    </row>
    <row r="7" customFormat="false" ht="28.5" hidden="false" customHeight="true" outlineLevel="0" collapsed="false">
      <c r="A7" s="115" t="s">
        <v>327</v>
      </c>
      <c r="B7" s="118" t="s">
        <v>328</v>
      </c>
      <c r="C7" s="117" t="s">
        <v>329</v>
      </c>
      <c r="D7" s="113" t="n">
        <f aca="false">D8+D10+D9</f>
        <v>2063100</v>
      </c>
      <c r="E7" s="113" t="n">
        <f aca="false">E8+E10+E9</f>
        <v>629757.83</v>
      </c>
      <c r="F7" s="119" t="n">
        <f aca="false">E7*100/D7</f>
        <v>30.5248330182735</v>
      </c>
      <c r="G7" s="66"/>
    </row>
    <row r="8" customFormat="false" ht="21" hidden="false" customHeight="true" outlineLevel="0" collapsed="false">
      <c r="A8" s="115" t="s">
        <v>330</v>
      </c>
      <c r="B8" s="118" t="s">
        <v>331</v>
      </c>
      <c r="C8" s="117" t="s">
        <v>332</v>
      </c>
      <c r="D8" s="120" t="n">
        <f aca="false">Sheet2!E19</f>
        <v>1583400</v>
      </c>
      <c r="E8" s="120" t="n">
        <f aca="false">Sheet2!G19</f>
        <v>499679.38</v>
      </c>
      <c r="F8" s="119" t="n">
        <f aca="false">E8*100/D8</f>
        <v>31.5573689528862</v>
      </c>
      <c r="G8" s="66"/>
    </row>
    <row r="9" customFormat="false" ht="19.5" hidden="false" customHeight="true" outlineLevel="0" collapsed="false">
      <c r="A9" s="115" t="s">
        <v>333</v>
      </c>
      <c r="B9" s="118" t="s">
        <v>334</v>
      </c>
      <c r="C9" s="117" t="s">
        <v>335</v>
      </c>
      <c r="D9" s="120" t="n">
        <v>0</v>
      </c>
      <c r="E9" s="120" t="n">
        <v>0</v>
      </c>
      <c r="F9" s="119"/>
      <c r="G9" s="66"/>
    </row>
    <row r="10" customFormat="false" ht="36.75" hidden="false" customHeight="true" outlineLevel="0" collapsed="false">
      <c r="A10" s="115" t="s">
        <v>336</v>
      </c>
      <c r="B10" s="118" t="s">
        <v>337</v>
      </c>
      <c r="C10" s="117" t="s">
        <v>338</v>
      </c>
      <c r="D10" s="120" t="n">
        <f aca="false">Sheet2!E32</f>
        <v>479700</v>
      </c>
      <c r="E10" s="120" t="n">
        <f aca="false">Sheet2!G32</f>
        <v>130078.45</v>
      </c>
      <c r="F10" s="119" t="n">
        <f aca="false">E10*100/D10</f>
        <v>27.1166249739421</v>
      </c>
      <c r="G10" s="66"/>
    </row>
    <row r="11" customFormat="false" ht="23.25" hidden="false" customHeight="true" outlineLevel="0" collapsed="false">
      <c r="A11" s="115" t="s">
        <v>339</v>
      </c>
      <c r="B11" s="118" t="s">
        <v>340</v>
      </c>
      <c r="C11" s="117" t="s">
        <v>341</v>
      </c>
      <c r="D11" s="120" t="n">
        <f aca="false">D12+D14+D16+D17+D18</f>
        <v>8443910.9</v>
      </c>
      <c r="E11" s="120" t="n">
        <f aca="false">E12+E13+E14+E16+E17+E18</f>
        <v>877303.98</v>
      </c>
      <c r="F11" s="119" t="n">
        <f aca="false">E11*100/D11</f>
        <v>10.3897825354836</v>
      </c>
      <c r="G11" s="66"/>
    </row>
    <row r="12" customFormat="false" ht="30" hidden="false" customHeight="true" outlineLevel="0" collapsed="false">
      <c r="A12" s="115" t="s">
        <v>342</v>
      </c>
      <c r="B12" s="118" t="s">
        <v>343</v>
      </c>
      <c r="C12" s="117" t="s">
        <v>67</v>
      </c>
      <c r="D12" s="120" t="n">
        <f aca="false">Sheet2!E69</f>
        <v>57000</v>
      </c>
      <c r="E12" s="120" t="n">
        <f aca="false">Sheet2!G69</f>
        <v>13368.11</v>
      </c>
      <c r="F12" s="119" t="n">
        <f aca="false">E12*100/D12</f>
        <v>23.4528245614035</v>
      </c>
      <c r="G12" s="66"/>
    </row>
    <row r="13" customFormat="false" ht="28.5" hidden="false" customHeight="true" outlineLevel="0" collapsed="false">
      <c r="A13" s="115" t="s">
        <v>344</v>
      </c>
      <c r="B13" s="118" t="s">
        <v>345</v>
      </c>
      <c r="C13" s="117" t="s">
        <v>103</v>
      </c>
      <c r="D13" s="120" t="n">
        <f aca="false">Sheet2!E159</f>
        <v>0</v>
      </c>
      <c r="E13" s="120" t="n">
        <f aca="false">Sheet2!G70+Sheet2!G159</f>
        <v>0</v>
      </c>
      <c r="F13" s="119" t="n">
        <v>0</v>
      </c>
      <c r="G13" s="66"/>
    </row>
    <row r="14" customFormat="false" ht="30" hidden="false" customHeight="true" outlineLevel="0" collapsed="false">
      <c r="A14" s="115" t="s">
        <v>346</v>
      </c>
      <c r="B14" s="118" t="s">
        <v>347</v>
      </c>
      <c r="C14" s="117" t="s">
        <v>69</v>
      </c>
      <c r="D14" s="120" t="n">
        <f aca="false">Sheet2!E71+Sheet2!E210+Sheet2!E216</f>
        <v>646410.9</v>
      </c>
      <c r="E14" s="120" t="n">
        <f aca="false">Sheet2!G216+Sheet2!G210+Sheet2!G71</f>
        <v>238219.67</v>
      </c>
      <c r="F14" s="119" t="n">
        <f aca="false">E14*100/D14</f>
        <v>36.8526690994846</v>
      </c>
      <c r="G14" s="66"/>
    </row>
    <row r="15" customFormat="false" ht="41.25" hidden="false" customHeight="true" outlineLevel="0" collapsed="false">
      <c r="A15" s="115" t="s">
        <v>348</v>
      </c>
      <c r="B15" s="118" t="s">
        <v>349</v>
      </c>
      <c r="C15" s="117" t="s">
        <v>106</v>
      </c>
      <c r="D15" s="120"/>
      <c r="E15" s="120"/>
      <c r="F15" s="119"/>
      <c r="G15" s="66"/>
    </row>
    <row r="16" customFormat="false" ht="29.25" hidden="false" customHeight="true" outlineLevel="0" collapsed="false">
      <c r="A16" s="115" t="s">
        <v>350</v>
      </c>
      <c r="B16" s="118" t="s">
        <v>351</v>
      </c>
      <c r="C16" s="117" t="s">
        <v>352</v>
      </c>
      <c r="D16" s="120" t="n">
        <f aca="false">Sheet2!E73+Sheet2!E113+Sheet2!E127+Sheet2!E150+Sheet2!E161+Sheet2!E44</f>
        <v>7119000</v>
      </c>
      <c r="E16" s="120" t="n">
        <f aca="false">Sheet2!G73+Sheet2!G113+Sheet2!G127+Sheet2!G150+Sheet2!G161</f>
        <v>466462.75</v>
      </c>
      <c r="F16" s="119" t="n">
        <f aca="false">E16*100/D16</f>
        <v>6.55236339373508</v>
      </c>
      <c r="G16" s="66"/>
    </row>
    <row r="17" customFormat="false" ht="21.75" hidden="false" customHeight="true" outlineLevel="0" collapsed="false">
      <c r="A17" s="115" t="s">
        <v>353</v>
      </c>
      <c r="B17" s="118" t="s">
        <v>354</v>
      </c>
      <c r="C17" s="117" t="s">
        <v>355</v>
      </c>
      <c r="D17" s="120" t="n">
        <f aca="false">Sheet2!E74+Sheet2!E122+Sheet2!E162</f>
        <v>613500</v>
      </c>
      <c r="E17" s="120" t="n">
        <f aca="false">Sheet2!G162+Sheet2!G122+Sheet2!G74</f>
        <v>159253.45</v>
      </c>
      <c r="F17" s="119" t="n">
        <f aca="false">E17*100/D17</f>
        <v>25.9581825590872</v>
      </c>
      <c r="G17" s="66"/>
    </row>
    <row r="18" customFormat="false" ht="24" hidden="false" customHeight="true" outlineLevel="0" collapsed="false">
      <c r="A18" s="115"/>
      <c r="B18" s="121" t="s">
        <v>356</v>
      </c>
      <c r="C18" s="117" t="s">
        <v>74</v>
      </c>
      <c r="D18" s="120" t="n">
        <v>8000</v>
      </c>
      <c r="E18" s="120" t="n">
        <f aca="false">Sheet2!G75</f>
        <v>0</v>
      </c>
      <c r="F18" s="119" t="n">
        <f aca="false">E18*100/D18</f>
        <v>0</v>
      </c>
      <c r="G18" s="66"/>
    </row>
    <row r="19" customFormat="false" ht="27" hidden="false" customHeight="true" outlineLevel="0" collapsed="false">
      <c r="A19" s="115" t="s">
        <v>357</v>
      </c>
      <c r="B19" s="118" t="s">
        <v>358</v>
      </c>
      <c r="C19" s="117" t="s">
        <v>359</v>
      </c>
      <c r="D19" s="120"/>
      <c r="E19" s="120"/>
      <c r="F19" s="119"/>
      <c r="G19" s="66"/>
    </row>
    <row r="20" customFormat="false" ht="35.25" hidden="false" customHeight="true" outlineLevel="0" collapsed="false">
      <c r="A20" s="115" t="s">
        <v>360</v>
      </c>
      <c r="B20" s="118" t="s">
        <v>361</v>
      </c>
      <c r="C20" s="117" t="s">
        <v>362</v>
      </c>
      <c r="D20" s="120" t="n">
        <v>1000</v>
      </c>
      <c r="E20" s="120" t="n">
        <f aca="false">Sheet2!G250</f>
        <v>0</v>
      </c>
      <c r="F20" s="119" t="n">
        <f aca="false">E20*100/D20</f>
        <v>0</v>
      </c>
      <c r="G20" s="66"/>
    </row>
    <row r="21" customFormat="false" ht="33.75" hidden="false" customHeight="true" outlineLevel="0" collapsed="false">
      <c r="A21" s="115" t="s">
        <v>363</v>
      </c>
      <c r="B21" s="118" t="s">
        <v>364</v>
      </c>
      <c r="C21" s="117" t="s">
        <v>365</v>
      </c>
      <c r="D21" s="120"/>
      <c r="E21" s="120"/>
      <c r="F21" s="119"/>
      <c r="G21" s="66"/>
    </row>
    <row r="22" customFormat="false" ht="36" hidden="false" customHeight="true" outlineLevel="0" collapsed="false">
      <c r="A22" s="115" t="s">
        <v>366</v>
      </c>
      <c r="B22" s="118" t="s">
        <v>367</v>
      </c>
      <c r="C22" s="117" t="s">
        <v>368</v>
      </c>
      <c r="D22" s="120"/>
      <c r="E22" s="120"/>
      <c r="F22" s="119"/>
      <c r="G22" s="66"/>
    </row>
    <row r="23" customFormat="false" ht="51" hidden="false" customHeight="true" outlineLevel="0" collapsed="false">
      <c r="A23" s="115" t="s">
        <v>369</v>
      </c>
      <c r="B23" s="118" t="s">
        <v>370</v>
      </c>
      <c r="C23" s="117" t="s">
        <v>371</v>
      </c>
      <c r="D23" s="120"/>
      <c r="E23" s="120"/>
      <c r="F23" s="119"/>
      <c r="G23" s="66"/>
    </row>
    <row r="24" customFormat="false" ht="41.25" hidden="false" customHeight="true" outlineLevel="0" collapsed="false">
      <c r="A24" s="115" t="s">
        <v>372</v>
      </c>
      <c r="B24" s="118" t="s">
        <v>373</v>
      </c>
      <c r="C24" s="117" t="s">
        <v>270</v>
      </c>
      <c r="D24" s="120"/>
      <c r="E24" s="120"/>
      <c r="F24" s="119"/>
      <c r="G24" s="66"/>
    </row>
    <row r="25" customFormat="false" ht="30.75" hidden="false" customHeight="true" outlineLevel="0" collapsed="false">
      <c r="A25" s="115" t="s">
        <v>374</v>
      </c>
      <c r="B25" s="118" t="s">
        <v>375</v>
      </c>
      <c r="C25" s="117" t="s">
        <v>250</v>
      </c>
      <c r="D25" s="120" t="n">
        <f aca="false">D27</f>
        <v>170000</v>
      </c>
      <c r="E25" s="120" t="n">
        <f aca="false">Sheet2!G220</f>
        <v>40700.13</v>
      </c>
      <c r="F25" s="119" t="n">
        <f aca="false">E25*100/D25</f>
        <v>23.9412529411765</v>
      </c>
      <c r="G25" s="66"/>
    </row>
    <row r="26" customFormat="false" ht="39.75" hidden="false" customHeight="true" outlineLevel="0" collapsed="false">
      <c r="A26" s="115" t="s">
        <v>376</v>
      </c>
      <c r="B26" s="121" t="s">
        <v>377</v>
      </c>
      <c r="C26" s="117" t="s">
        <v>260</v>
      </c>
      <c r="D26" s="120"/>
      <c r="E26" s="120"/>
      <c r="F26" s="119"/>
      <c r="G26" s="66"/>
    </row>
    <row r="27" customFormat="false" ht="80.25" hidden="false" customHeight="true" outlineLevel="0" collapsed="false">
      <c r="A27" s="115" t="s">
        <v>378</v>
      </c>
      <c r="B27" s="121" t="s">
        <v>379</v>
      </c>
      <c r="C27" s="117" t="s">
        <v>380</v>
      </c>
      <c r="D27" s="120" t="n">
        <f aca="false">Sheet2!E224</f>
        <v>170000</v>
      </c>
      <c r="E27" s="120" t="n">
        <f aca="false">Sheet2!G224</f>
        <v>40700.13</v>
      </c>
      <c r="F27" s="119" t="n">
        <f aca="false">E27*100/D27</f>
        <v>23.9412529411765</v>
      </c>
      <c r="G27" s="66"/>
    </row>
    <row r="28" customFormat="false" ht="27" hidden="false" customHeight="true" outlineLevel="0" collapsed="false">
      <c r="A28" s="115" t="n">
        <v>15.29</v>
      </c>
      <c r="B28" s="118" t="s">
        <v>381</v>
      </c>
      <c r="C28" s="117" t="s">
        <v>80</v>
      </c>
      <c r="D28" s="120" t="n">
        <f aca="false">Sheet2!E273+Sheet2!E259</f>
        <v>1600</v>
      </c>
      <c r="E28" s="120" t="n">
        <f aca="false">Sheet2!G273+Sheet2!G260</f>
        <v>1535.27</v>
      </c>
      <c r="F28" s="119"/>
      <c r="G28" s="66"/>
    </row>
    <row r="29" customFormat="false" ht="37.5" hidden="false" customHeight="true" outlineLevel="0" collapsed="false">
      <c r="A29" s="115" t="n">
        <v>15.3</v>
      </c>
      <c r="B29" s="118" t="s">
        <v>382</v>
      </c>
      <c r="C29" s="117" t="s">
        <v>82</v>
      </c>
      <c r="D29" s="120" t="n">
        <f aca="false">D30+D31</f>
        <v>290600</v>
      </c>
      <c r="E29" s="120" t="n">
        <f aca="false">E30+E31</f>
        <v>139298.98</v>
      </c>
      <c r="F29" s="119" t="n">
        <f aca="false">E29*100/D29</f>
        <v>47.934955264969</v>
      </c>
      <c r="G29" s="66"/>
    </row>
    <row r="30" customFormat="false" ht="29.25" hidden="false" customHeight="true" outlineLevel="0" collapsed="false">
      <c r="A30" s="115" t="n">
        <v>15.31</v>
      </c>
      <c r="B30" s="118" t="s">
        <v>383</v>
      </c>
      <c r="C30" s="117" t="s">
        <v>84</v>
      </c>
      <c r="D30" s="120" t="n">
        <f aca="false">Sheet2!E79</f>
        <v>20900</v>
      </c>
      <c r="E30" s="120" t="n">
        <f aca="false">Sheet2!G79</f>
        <v>20828</v>
      </c>
      <c r="F30" s="119"/>
      <c r="G30" s="66"/>
    </row>
    <row r="31" customFormat="false" ht="35.25" hidden="false" customHeight="true" outlineLevel="0" collapsed="false">
      <c r="A31" s="115" t="s">
        <v>384</v>
      </c>
      <c r="B31" s="121" t="s">
        <v>385</v>
      </c>
      <c r="C31" s="117" t="s">
        <v>86</v>
      </c>
      <c r="D31" s="120" t="n">
        <f aca="false">D32+D33+D34</f>
        <v>269700</v>
      </c>
      <c r="E31" s="120" t="n">
        <f aca="false">E32+E33+E34</f>
        <v>118470.98</v>
      </c>
      <c r="F31" s="119" t="n">
        <f aca="false">E31*100/D31</f>
        <v>43.9269484612533</v>
      </c>
      <c r="G31" s="66"/>
    </row>
    <row r="32" customFormat="false" ht="48" hidden="false" customHeight="true" outlineLevel="0" collapsed="false">
      <c r="A32" s="115" t="n">
        <v>15.34</v>
      </c>
      <c r="B32" s="121" t="s">
        <v>386</v>
      </c>
      <c r="C32" s="117" t="s">
        <v>90</v>
      </c>
      <c r="D32" s="120" t="n">
        <v>124000</v>
      </c>
      <c r="E32" s="120" t="n">
        <f aca="false">Sheet2!G82</f>
        <v>38552</v>
      </c>
      <c r="F32" s="119" t="n">
        <f aca="false">E32*100/D32</f>
        <v>31.0903225806452</v>
      </c>
      <c r="G32" s="66"/>
    </row>
    <row r="33" customFormat="false" ht="35.25" hidden="false" customHeight="true" outlineLevel="0" collapsed="false">
      <c r="A33" s="115" t="n">
        <v>15.35</v>
      </c>
      <c r="B33" s="121" t="s">
        <v>387</v>
      </c>
      <c r="C33" s="117" t="s">
        <v>96</v>
      </c>
      <c r="D33" s="120" t="n">
        <f aca="false">Sheet2!E85+Sheet2!E107+Sheet2!E155+Sheet2!E171</f>
        <v>132600</v>
      </c>
      <c r="E33" s="120" t="n">
        <f aca="false">Sheet2!G85+Sheet2!G107+Sheet2!G155+Sheet2!G171</f>
        <v>76838.58</v>
      </c>
      <c r="F33" s="119" t="n">
        <f aca="false">E33*100/D33</f>
        <v>57.9476470588235</v>
      </c>
      <c r="G33" s="66"/>
    </row>
    <row r="34" customFormat="false" ht="35.25" hidden="false" customHeight="true" outlineLevel="0" collapsed="false">
      <c r="A34" s="115" t="n">
        <v>15.36</v>
      </c>
      <c r="B34" s="121" t="s">
        <v>388</v>
      </c>
      <c r="C34" s="117" t="s">
        <v>389</v>
      </c>
      <c r="D34" s="120" t="n">
        <v>13100</v>
      </c>
      <c r="E34" s="120" t="n">
        <f aca="false">Sheet2!G87</f>
        <v>3080.4</v>
      </c>
      <c r="F34" s="119" t="n">
        <f aca="false">E34*100/D34</f>
        <v>23.5145038167939</v>
      </c>
      <c r="G34" s="66"/>
    </row>
    <row r="35" customFormat="false" ht="32.25" hidden="false" customHeight="true" outlineLevel="0" collapsed="false">
      <c r="A35" s="115" t="s">
        <v>390</v>
      </c>
      <c r="B35" s="118" t="s">
        <v>391</v>
      </c>
      <c r="C35" s="117" t="s">
        <v>392</v>
      </c>
      <c r="D35" s="120"/>
      <c r="E35" s="120"/>
      <c r="F35" s="119"/>
      <c r="G35" s="66"/>
    </row>
    <row r="36" customFormat="false" ht="52.5" hidden="false" customHeight="true" outlineLevel="0" collapsed="false">
      <c r="A36" s="115" t="s">
        <v>393</v>
      </c>
      <c r="B36" s="118" t="s">
        <v>394</v>
      </c>
      <c r="C36" s="117" t="s">
        <v>395</v>
      </c>
      <c r="D36" s="122"/>
      <c r="E36" s="122"/>
      <c r="F36" s="119"/>
      <c r="G36" s="66"/>
    </row>
    <row r="37" customFormat="false" ht="12.75" hidden="false" customHeight="false" outlineLevel="0" collapsed="false">
      <c r="B37" s="66"/>
      <c r="C37" s="66"/>
      <c r="D37" s="66"/>
      <c r="E37" s="66"/>
      <c r="F37" s="123"/>
      <c r="G37" s="123"/>
    </row>
    <row r="38" customFormat="false" ht="12.75" hidden="false" customHeight="false" outlineLevel="0" collapsed="false">
      <c r="A38" s="124" t="s">
        <v>396</v>
      </c>
      <c r="B38" s="124"/>
      <c r="D38" s="125" t="s">
        <v>314</v>
      </c>
      <c r="F38" s="126"/>
      <c r="G38" s="126"/>
    </row>
    <row r="39" customFormat="false" ht="12.75" hidden="false" customHeight="false" outlineLevel="0" collapsed="false">
      <c r="F39" s="126"/>
      <c r="G39" s="126"/>
    </row>
    <row r="40" customFormat="false" ht="12.75" hidden="false" customHeight="false" outlineLevel="0" collapsed="false">
      <c r="B40" s="0" t="s">
        <v>315</v>
      </c>
      <c r="D40" s="0" t="s">
        <v>397</v>
      </c>
      <c r="F40" s="126"/>
      <c r="G40" s="126"/>
    </row>
    <row r="41" customFormat="false" ht="12.75" hidden="false" customHeight="false" outlineLevel="0" collapsed="false">
      <c r="F41" s="126"/>
      <c r="G41" s="126"/>
    </row>
  </sheetData>
  <mergeCells count="9">
    <mergeCell ref="A1:F1"/>
    <mergeCell ref="A2:F2"/>
    <mergeCell ref="A3:F3"/>
    <mergeCell ref="F37:G37"/>
    <mergeCell ref="A38:B38"/>
    <mergeCell ref="F38:G38"/>
    <mergeCell ref="F39:G39"/>
    <mergeCell ref="F40:G40"/>
    <mergeCell ref="F41:G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User</cp:lastModifiedBy>
  <cp:lastPrinted>2023-05-02T13:27:57Z</cp:lastPrinted>
  <dcterms:modified xsi:type="dcterms:W3CDTF">2023-05-03T05:30:54Z</dcterms:modified>
  <cp:revision>0</cp:revision>
  <dc:subject/>
  <dc:title/>
</cp:coreProperties>
</file>